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1000" firstSheet="0" activeTab="0"/>
  </bookViews>
  <sheets>
    <sheet name="esquema-indice" sheetId="1" state="visible" r:id="rId2"/>
    <sheet name="acti. economica-sexo-frecuencia" sheetId="2" state="visible" r:id="rId3"/>
    <sheet name="algunas estadisticas" sheetId="3" state="visible" r:id="rId4"/>
    <sheet name="pq han dejado de fumar" sheetId="4" state="visible" r:id="rId5"/>
    <sheet name="frec x estudios acabados y sexo" sheetId="5" state="visible" r:id="rId6"/>
    <sheet name="comparativa 1997-2003 por sexos" sheetId="6" state="visible" r:id="rId7"/>
    <sheet name="lo han dejado y motivo x ccaa" sheetId="7" state="visible" r:id="rId8"/>
    <sheet name="cantidad x comunidad autonoma" sheetId="8" state="visible" r:id="rId9"/>
  </sheets>
  <definedNames>
    <definedName function="false" hidden="false" name="Inactivos" vbProcedure="false">'acti. economica-sexo-frecuencia'!$D$101</definedName>
    <definedName function="false" hidden="false" name="InactivosAmbos_sexos" vbProcedure="false">'acti. economica-sexo-frecuencia'!$E$102</definedName>
    <definedName function="false" hidden="false" name="InactivosMujeres" vbProcedure="false">'acti. economica-sexo-frecuencia'!$E$122</definedName>
    <definedName function="false" hidden="false" name="InactivosVarones" vbProcedure="false">'acti. economica-sexo-frecuencia'!$E$112</definedName>
    <definedName function="false" hidden="false" name="Ocupados" vbProcedure="false">'acti. economica-sexo-frecuencia'!$D$39</definedName>
    <definedName function="false" hidden="false" name="ocupadosAmbosSexos" vbProcedure="false">'acti. economica-sexo-frecuencia'!$E$40</definedName>
    <definedName function="false" hidden="false" name="OcupadosMujeres" vbProcedure="false">'acti. economica-sexo-frecuencia'!$E$60</definedName>
    <definedName function="false" hidden="false" name="OcupadosVarones" vbProcedure="false">'acti. economica-sexo-frecuencia'!$E$50</definedName>
    <definedName function="false" hidden="false" name="PaaradosMujeres" vbProcedure="false">'acti. economica-sexo-frecuencia'!$E$91</definedName>
    <definedName function="false" hidden="false" name="PaaradosVarones" vbProcedure="false">'acti. economica-sexo-frecuencia'!$E$81</definedName>
    <definedName function="false" hidden="false" name="Parados" vbProcedure="false">'acti. economica-sexo-frecuencia'!$D$70</definedName>
    <definedName function="false" hidden="false" name="ParadosAmbos_sexos" vbProcedure="false">'acti. economica-sexo-frecuencia'!$E$71</definedName>
    <definedName function="false" hidden="false" name="Total" vbProcedure="false">'acti. economica-sexo-frecuencia'!$D$8</definedName>
    <definedName function="false" hidden="false" name="totalAmbosSexos" vbProcedure="false">'acti. economica-sexo-frecuencia'!$E$9</definedName>
    <definedName function="false" hidden="false" name="TotalMujeres" vbProcedure="false">'acti. economica-sexo-frecuencia'!$E$29</definedName>
    <definedName function="false" hidden="false" name="TotalVarones" vbProcedure="false">'acti. economica-sexo-frecuencia'!$E$19</definedName>
    <definedName function="false" hidden="false" name="Varones" vbProcedure="false">'acti. economica-sexo-frecuencia'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8"/>
            <color rgb="FF000000"/>
            <rFont val="Tahoma"/>
            <family val="0"/>
          </rPr>
          <t xml:space="preserve">1) Se refiere exclusivamente a personas de 16 o más años 
- Unidad: personas. Porcentajes horizon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0</xdr:row>
                <xdr:rowOff>12</xdr:rowOff>
              </xdr:from>
              <xdr:to>
                <xdr:col>14</xdr:col>
                <xdr:colOff>32</xdr:colOff>
                <xdr:row>2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Fuente:  Instituto Nacional de Estadística
</t>
        </r>
        <r>
          <rPr>
            <sz val="8"/>
            <color rgb="FF000000"/>
            <rFont val="Tahoma"/>
            <family val="0"/>
          </rPr>
          <t xml:space="preserve">Módulo de Salud 1999
Salud. Resultados gene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</xdr:row>
                <xdr:rowOff>1</xdr:rowOff>
              </xdr:from>
              <xdr:to>
                <xdr:col>12</xdr:col>
                <xdr:colOff>57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
Unidad: pers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5</xdr:row>
                <xdr:rowOff>3</xdr:rowOff>
              </xdr:from>
              <xdr:to>
                <xdr:col>1</xdr:col>
                <xdr:colOff>-35</xdr:colOff>
                <xdr:row>6</xdr:row>
                <xdr:rowOff>-52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0"/>
          </rPr>
          <t xml:space="preserve">
 Módulo de Salud 1999
 Salud. Resultados gene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8</xdr:row>
                <xdr:rowOff>16</xdr:rowOff>
              </xdr:from>
              <xdr:to>
                <xdr:col>5</xdr:col>
                <xdr:colOff>45</xdr:colOff>
                <xdr:row>63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1) Se refiere exclusivamente a personas de 16 o más años. 
Una misma persona puede estar en más de una categoría de motiv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</xdr:row>
                <xdr:rowOff>9</xdr:rowOff>
              </xdr:from>
              <xdr:to>
                <xdr:col>13</xdr:col>
                <xdr:colOff>92</xdr:colOff>
                <xdr:row>5</xdr:row>
                <xdr:rowOff>4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8"/>
            <color rgb="FF000000"/>
            <rFont val="Tahoma"/>
            <family val="0"/>
          </rPr>
          <t xml:space="preserve">Unidad: personas. Porcentajes horizontales
1) Se refiere exclusivamente a personas de 16 o más años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0</xdr:row>
                <xdr:rowOff>7</xdr:rowOff>
              </xdr:from>
              <xdr:to>
                <xdr:col>13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Módulo de Salud 1999
 Salud. Resultados generales
Fuente:  Instituto Nacional de Estadística
Contacto:  INE. Email:www.ine.es/infoine. Internet:www.ine.es.Tel:+34 91 583 91 00 Fax:+34 91 583 91 58
Copyright INE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5</xdr:row>
                <xdr:rowOff>20</xdr:rowOff>
              </xdr:from>
              <xdr:to>
                <xdr:col>14</xdr:col>
                <xdr:colOff>7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Módulo de Salud 1999
 Salud. Resultados por Comunidades Autónomas
Fuente:  Instituto Nacional de Estadística
Contacto:  INE. Email:www.ine.es/infoine. Internet:www.ine.es
.Tel:+34 91 583 91 00
 Fax:+34 91 583 91 58
Copyright INE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0</xdr:row>
                <xdr:rowOff>6</xdr:rowOff>
              </xdr:from>
              <xdr:to>
                <xdr:col>14</xdr:col>
                <xdr:colOff>25</xdr:colOff>
                <xdr:row>7</xdr:row>
                <xdr:rowOff>6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</rPr>
          <t xml:space="preserve"> Se refiere exclusivamente a personas de 16 o más años. 
Unidad: perso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5</xdr:row>
                <xdr:rowOff>7</xdr:rowOff>
              </xdr:from>
              <xdr:to>
                <xdr:col>1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Módulo de Salud 1999
 Salud. Resultados por Comunidades Autónomas
Fuente:  Instituto Nacional de Estadística
Contacto:  INE. Email:www.ine.es/infoine. Internet:www.ine.es.Tel:+34 91 583 91 00 Fax:+34 91 583 91 58
Copyright INE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</xdr:row>
                <xdr:rowOff>1</xdr:rowOff>
              </xdr:from>
              <xdr:to>
                <xdr:col>10</xdr:col>
                <xdr:colOff>2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99">
  <si>
    <t xml:space="preserve">Clasificacion por Sexo y actividad economica </t>
  </si>
  <si>
    <t xml:space="preserve">Graficos y Comparativas</t>
  </si>
  <si>
    <t xml:space="preserve">total</t>
  </si>
  <si>
    <t xml:space="preserve">ambos sexos</t>
  </si>
  <si>
    <t xml:space="preserve">frecuencia que los fumadores han fumado en funcion del año </t>
  </si>
  <si>
    <t xml:space="preserve">varones</t>
  </si>
  <si>
    <t xml:space="preserve">mujeres</t>
  </si>
  <si>
    <t xml:space="preserve">comparativa por edades de fumadores varones y mujeres</t>
  </si>
  <si>
    <t xml:space="preserve">ocupados</t>
  </si>
  <si>
    <t xml:space="preserve">edad al inicio del consumo de tabaco</t>
  </si>
  <si>
    <t xml:space="preserve">evolucion de la edad de inicio al consumo</t>
  </si>
  <si>
    <t xml:space="preserve">comparativa 1997-2003 por sexos</t>
  </si>
  <si>
    <t xml:space="preserve">grafico exfumadores y su motivo</t>
  </si>
  <si>
    <t xml:space="preserve">parados</t>
  </si>
  <si>
    <t xml:space="preserve">catnidad de fumadores por comunidad autonoma</t>
  </si>
  <si>
    <t xml:space="preserve">inactivos</t>
  </si>
  <si>
    <t xml:space="preserve"> </t>
  </si>
  <si>
    <t xml:space="preserve">Total</t>
  </si>
  <si>
    <t xml:space="preserve">Ambos sexos</t>
  </si>
  <si>
    <t xml:space="preserve">3-4 vces/sem</t>
  </si>
  <si>
    <t xml:space="preserve">1-2vces/sem</t>
  </si>
  <si>
    <t xml:space="preserve">menor frec</t>
  </si>
  <si>
    <t xml:space="preserve">16-24 años</t>
  </si>
  <si>
    <t xml:space="preserve">25-34 años</t>
  </si>
  <si>
    <t xml:space="preserve">35-44 años</t>
  </si>
  <si>
    <t xml:space="preserve">45-54 años</t>
  </si>
  <si>
    <t xml:space="preserve">55-64 años</t>
  </si>
  <si>
    <t xml:space="preserve">65-74 años</t>
  </si>
  <si>
    <t xml:space="preserve">75-84 años</t>
  </si>
  <si>
    <t xml:space="preserve">85 años y más</t>
  </si>
  <si>
    <t xml:space="preserve">Varones</t>
  </si>
  <si>
    <t xml:space="preserve">Mujeres</t>
  </si>
  <si>
    <t xml:space="preserve">Ocupados</t>
  </si>
  <si>
    <t xml:space="preserve">Parados</t>
  </si>
  <si>
    <t xml:space="preserve">Inactivos</t>
  </si>
  <si>
    <t xml:space="preserve">Fuente--&gt;Instituo Nacional de estadistica</t>
  </si>
  <si>
    <t xml:space="preserve">  </t>
  </si>
  <si>
    <t xml:space="preserve">Se lo aconsejó médico</t>
  </si>
  <si>
    <t xml:space="preserve">Sentía molestias por causa del tabaco</t>
  </si>
  <si>
    <t xml:space="preserve">Aumentó su preocupación por los efectos nocivos del tabaco</t>
  </si>
  <si>
    <t xml:space="preserve">Sintió que disminuía su rendimiento físico y/o psíquico, en general</t>
  </si>
  <si>
    <t xml:space="preserve">Lo decidió sólo por su propia voluntad</t>
  </si>
  <si>
    <t xml:space="preserve">Otros motivos</t>
  </si>
  <si>
    <t xml:space="preserve">No consta</t>
  </si>
  <si>
    <t xml:space="preserve">16-19 años</t>
  </si>
  <si>
    <t xml:space="preserve">20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60-64 años</t>
  </si>
  <si>
    <t xml:space="preserve">65-69 años</t>
  </si>
  <si>
    <t xml:space="preserve">70-74 años</t>
  </si>
  <si>
    <t xml:space="preserve">75-79 años</t>
  </si>
  <si>
    <t xml:space="preserve">80-84 años</t>
  </si>
  <si>
    <t xml:space="preserve">85 años o + </t>
  </si>
  <si>
    <t xml:space="preserve">Se lo aconsejó el médico</t>
  </si>
  <si>
    <t xml:space="preserve">1-2 vces/sem</t>
  </si>
  <si>
    <t xml:space="preserve">menor frecuencia</t>
  </si>
  <si>
    <t xml:space="preserve">Analfabetos o sin estudios</t>
  </si>
  <si>
    <t xml:space="preserve">Estudios primarios o secundarios de 1º ciclo</t>
  </si>
  <si>
    <t xml:space="preserve">Estudios secundarios y profesionales de 2º ciclo</t>
  </si>
  <si>
    <t xml:space="preserve">Estudios profesionales superiores y universitarios</t>
  </si>
  <si>
    <t xml:space="preserve">CONSUMO DE TABACO, POR SEXO</t>
  </si>
  <si>
    <t xml:space="preserve">Año 1997</t>
  </si>
  <si>
    <t xml:space="preserve">Hombres</t>
  </si>
  <si>
    <t xml:space="preserve">TOTAL</t>
  </si>
  <si>
    <t xml:space="preserve">Diariamente</t>
  </si>
  <si>
    <t xml:space="preserve">No diaramente</t>
  </si>
  <si>
    <t xml:space="preserve">Ex- fumadoras/es</t>
  </si>
  <si>
    <t xml:space="preserve">No fumadora/or</t>
  </si>
  <si>
    <t xml:space="preserve">No contesta</t>
  </si>
  <si>
    <t xml:space="preserve">Nº de casos</t>
  </si>
  <si>
    <t xml:space="preserve">Año 2003</t>
  </si>
  <si>
    <t xml:space="preserve">FUENTE: Encuesta Nacional de Salud de España.  Ministerio </t>
  </si>
  <si>
    <t xml:space="preserve">    de Sanidad y Consumo</t>
  </si>
  <si>
    <t xml:space="preserve">Total Nacional</t>
  </si>
  <si>
    <t xml:space="preserve">Andalucía </t>
  </si>
  <si>
    <t xml:space="preserve">Aragón 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La Mancha</t>
  </si>
  <si>
    <t xml:space="preserve">Castilla y León 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is Vasco</t>
  </si>
  <si>
    <t xml:space="preserve">Rioja (La)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sz val="16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4"/>
      <color rgb="FFFF0000"/>
      <name val="Arial"/>
      <family val="2"/>
    </font>
    <font>
      <b val="true"/>
      <sz val="19.75"/>
      <color rgb="FF000000"/>
      <name val="Arial"/>
      <family val="2"/>
    </font>
    <font>
      <b val="true"/>
      <sz val="8"/>
      <color rgb="FF9999FF"/>
      <name val="Arial"/>
      <family val="2"/>
    </font>
    <font>
      <sz val="8"/>
      <color rgb="FF993366"/>
      <name val="Arial"/>
      <family val="2"/>
    </font>
    <font>
      <sz val="8"/>
      <color rgb="FFFFFF99"/>
      <name val="Arial"/>
      <family val="2"/>
    </font>
    <font>
      <sz val="8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0"/>
    </font>
    <font>
      <sz val="10"/>
      <color rgb="FF3366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FFFF"/>
      <name val="Arial"/>
      <family val="2"/>
    </font>
    <font>
      <b val="true"/>
      <sz val="8"/>
      <color rgb="FFFFFF00"/>
      <name val="Arial"/>
      <family val="2"/>
    </font>
    <font>
      <sz val="5.75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Total Ambos Sexos</a:t>
            </a:r>
          </a:p>
        </c:rich>
      </c:tx>
      <c:layout>
        <c:manualLayout>
          <c:xMode val="edge"/>
          <c:yMode val="edge"/>
          <c:x val="0.358585167965723"/>
          <c:y val="0.060915962650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457723688409"/>
          <c:y val="0.162738995108937"/>
          <c:w val="0.709375997082821"/>
          <c:h val="0.743145101526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cti. economica-sexo-frecuencia'!$G$9</c:f>
              <c:strCache>
                <c:ptCount val="1"/>
                <c:pt idx="0">
                  <c:v>3-4 vces/s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99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. economica-sexo-frecuencia'!$F$10:$F$18</c:f>
              <c:strCache>
                <c:ptCount val="9"/>
                <c:pt idx="0">
                  <c:v>Total</c:v>
                </c:pt>
                <c:pt idx="1">
                  <c:v>16-24 años</c:v>
                </c:pt>
                <c:pt idx="2">
                  <c:v>25-34 años</c:v>
                </c:pt>
                <c:pt idx="3">
                  <c:v>35-44 años</c:v>
                </c:pt>
                <c:pt idx="4">
                  <c:v>45-54 años</c:v>
                </c:pt>
                <c:pt idx="5">
                  <c:v>55-64 años</c:v>
                </c:pt>
                <c:pt idx="6">
                  <c:v>65-74 años</c:v>
                </c:pt>
                <c:pt idx="7">
                  <c:v>75-84 años</c:v>
                </c:pt>
                <c:pt idx="8">
                  <c:v>85 años y más</c:v>
                </c:pt>
              </c:strCache>
            </c:strRef>
          </c:cat>
          <c:val>
            <c:numRef>
              <c:f>'acti. economica-sexo-frecuencia'!$G$10:$G$18</c:f>
              <c:numCache>
                <c:formatCode>General</c:formatCode>
                <c:ptCount val="9"/>
                <c:pt idx="0">
                  <c:v>0.39</c:v>
                </c:pt>
                <c:pt idx="1">
                  <c:v>0.4</c:v>
                </c:pt>
                <c:pt idx="2">
                  <c:v>0.41</c:v>
                </c:pt>
                <c:pt idx="3">
                  <c:v>0.4</c:v>
                </c:pt>
                <c:pt idx="4">
                  <c:v>0.34</c:v>
                </c:pt>
                <c:pt idx="5">
                  <c:v>0.38</c:v>
                </c:pt>
                <c:pt idx="6">
                  <c:v>0.42</c:v>
                </c:pt>
                <c:pt idx="7">
                  <c:v>0.52</c:v>
                </c:pt>
                <c:pt idx="8">
                  <c:v>0.58</c:v>
                </c:pt>
              </c:numCache>
            </c:numRef>
          </c:val>
        </c:ser>
        <c:ser>
          <c:idx val="1"/>
          <c:order val="1"/>
          <c:tx>
            <c:strRef>
              <c:f>'acti. economica-sexo-frecuencia'!$H$9</c:f>
              <c:strCache>
                <c:ptCount val="1"/>
                <c:pt idx="0">
                  <c:v>1-2vces/s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. economica-sexo-frecuencia'!$F$10:$F$18</c:f>
              <c:strCache>
                <c:ptCount val="9"/>
                <c:pt idx="0">
                  <c:v>Total</c:v>
                </c:pt>
                <c:pt idx="1">
                  <c:v>16-24 años</c:v>
                </c:pt>
                <c:pt idx="2">
                  <c:v>25-34 años</c:v>
                </c:pt>
                <c:pt idx="3">
                  <c:v>35-44 años</c:v>
                </c:pt>
                <c:pt idx="4">
                  <c:v>45-54 años</c:v>
                </c:pt>
                <c:pt idx="5">
                  <c:v>55-64 años</c:v>
                </c:pt>
                <c:pt idx="6">
                  <c:v>65-74 años</c:v>
                </c:pt>
                <c:pt idx="7">
                  <c:v>75-84 años</c:v>
                </c:pt>
                <c:pt idx="8">
                  <c:v>85 años y más</c:v>
                </c:pt>
              </c:strCache>
            </c:strRef>
          </c:cat>
          <c:val>
            <c:numRef>
              <c:f>'acti. economica-sexo-frecuencia'!$H$10:$H$18</c:f>
              <c:numCache>
                <c:formatCode>General</c:formatCode>
                <c:ptCount val="9"/>
                <c:pt idx="0">
                  <c:v>0.41</c:v>
                </c:pt>
                <c:pt idx="1">
                  <c:v>0.44</c:v>
                </c:pt>
                <c:pt idx="2">
                  <c:v>0.39</c:v>
                </c:pt>
                <c:pt idx="3">
                  <c:v>0.36</c:v>
                </c:pt>
                <c:pt idx="4">
                  <c:v>0.51</c:v>
                </c:pt>
                <c:pt idx="5">
                  <c:v>0.45</c:v>
                </c:pt>
                <c:pt idx="6">
                  <c:v>0.25</c:v>
                </c:pt>
                <c:pt idx="7">
                  <c:v>0.32</c:v>
                </c:pt>
                <c:pt idx="8">
                  <c:v>0.32</c:v>
                </c:pt>
              </c:numCache>
            </c:numRef>
          </c:val>
        </c:ser>
        <c:ser>
          <c:idx val="2"/>
          <c:order val="2"/>
          <c:tx>
            <c:strRef>
              <c:f>'acti. economica-sexo-frecuencia'!$I$9</c:f>
              <c:strCache>
                <c:ptCount val="1"/>
                <c:pt idx="0">
                  <c:v>menor fre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. economica-sexo-frecuencia'!$F$10:$F$18</c:f>
              <c:strCache>
                <c:ptCount val="9"/>
                <c:pt idx="0">
                  <c:v>Total</c:v>
                </c:pt>
                <c:pt idx="1">
                  <c:v>16-24 años</c:v>
                </c:pt>
                <c:pt idx="2">
                  <c:v>25-34 años</c:v>
                </c:pt>
                <c:pt idx="3">
                  <c:v>35-44 años</c:v>
                </c:pt>
                <c:pt idx="4">
                  <c:v>45-54 años</c:v>
                </c:pt>
                <c:pt idx="5">
                  <c:v>55-64 años</c:v>
                </c:pt>
                <c:pt idx="6">
                  <c:v>65-74 años</c:v>
                </c:pt>
                <c:pt idx="7">
                  <c:v>75-84 años</c:v>
                </c:pt>
                <c:pt idx="8">
                  <c:v>85 años y más</c:v>
                </c:pt>
              </c:strCache>
            </c:strRef>
          </c:cat>
          <c:val>
            <c:numRef>
              <c:f>'acti. economica-sexo-frecuencia'!$I$10:$I$18</c:f>
              <c:numCache>
                <c:formatCode>General</c:formatCode>
                <c:ptCount val="9"/>
                <c:pt idx="0">
                  <c:v>0.19</c:v>
                </c:pt>
                <c:pt idx="1">
                  <c:v>0.16</c:v>
                </c:pt>
                <c:pt idx="2">
                  <c:v>0.21</c:v>
                </c:pt>
                <c:pt idx="3">
                  <c:v>0.24</c:v>
                </c:pt>
                <c:pt idx="4">
                  <c:v>0.15</c:v>
                </c:pt>
                <c:pt idx="5">
                  <c:v>0.17</c:v>
                </c:pt>
                <c:pt idx="6">
                  <c:v>0.34</c:v>
                </c:pt>
                <c:pt idx="7">
                  <c:v>0.16</c:v>
                </c:pt>
                <c:pt idx="8">
                  <c:v>0.11</c:v>
                </c:pt>
              </c:numCache>
            </c:numRef>
          </c:val>
        </c:ser>
        <c:gapWidth val="150"/>
        <c:overlap val="0"/>
        <c:axId val="45472109"/>
        <c:axId val="60745664"/>
      </c:barChart>
      <c:catAx>
        <c:axId val="45472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e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5664"/>
        <c:crossesAt val="0"/>
        <c:auto val="1"/>
        <c:lblAlgn val="ctr"/>
        <c:lblOffset val="100"/>
        <c:noMultiLvlLbl val="0"/>
      </c:catAx>
      <c:valAx>
        <c:axId val="60745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rtaje personas</a:t>
                </a:r>
              </a:p>
            </c:rich>
          </c:tx>
          <c:layout>
            <c:manualLayout>
              <c:xMode val="edge"/>
              <c:yMode val="edge"/>
              <c:x val="0.0263457769269338"/>
              <c:y val="0.0824811027123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2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86512603127"/>
          <c:y val="0.83511190158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000080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2193254124669"/>
          <c:y val="0.0274586314040032"/>
          <c:w val="0.817050509600766"/>
          <c:h val="0.94457692029770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pq han dejado de fumar'!$B$24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q han dejado de fumar'!$D$42:$J$42</c:f>
              <c:strCache>
                <c:ptCount val="7"/>
                <c:pt idx="0">
                  <c:v>Se lo aconsejó el médico</c:v>
                </c:pt>
                <c:pt idx="1">
                  <c:v>Sentía molestias por causa del tabaco</c:v>
                </c:pt>
                <c:pt idx="2">
                  <c:v>Aumentó su preocupación por los efectos nocivos del tabaco</c:v>
                </c:pt>
                <c:pt idx="3">
                  <c:v>Sintió que disminuía su rendimiento físico y/o psíquico, en general</c:v>
                </c:pt>
                <c:pt idx="4">
                  <c:v>Lo decidió sólo por su propia voluntad</c:v>
                </c:pt>
                <c:pt idx="5">
                  <c:v>Otros motivos</c:v>
                </c:pt>
                <c:pt idx="6">
                  <c:v>No consta</c:v>
                </c:pt>
              </c:strCache>
            </c:strRef>
          </c:cat>
          <c:val>
            <c:numRef>
              <c:f>'pq han dejado de fumar'!$D$25:$J$25</c:f>
              <c:numCache>
                <c:formatCode>General</c:formatCode>
                <c:ptCount val="7"/>
                <c:pt idx="0">
                  <c:v>1102878</c:v>
                </c:pt>
                <c:pt idx="1">
                  <c:v>952475</c:v>
                </c:pt>
                <c:pt idx="2">
                  <c:v>587494</c:v>
                </c:pt>
                <c:pt idx="3">
                  <c:v>363543</c:v>
                </c:pt>
                <c:pt idx="4">
                  <c:v>2010832</c:v>
                </c:pt>
                <c:pt idx="5">
                  <c:v>329084</c:v>
                </c:pt>
                <c:pt idx="6">
                  <c:v>34626</c:v>
                </c:pt>
              </c:numCache>
            </c:numRef>
          </c:val>
        </c:ser>
        <c:ser>
          <c:idx val="1"/>
          <c:order val="1"/>
          <c:tx>
            <c:strRef>
              <c:f>'pq han dejado de fumar'!$B$4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q han dejado de fumar'!$D$42:$J$42</c:f>
              <c:strCache>
                <c:ptCount val="7"/>
                <c:pt idx="0">
                  <c:v>Se lo aconsejó el médico</c:v>
                </c:pt>
                <c:pt idx="1">
                  <c:v>Sentía molestias por causa del tabaco</c:v>
                </c:pt>
                <c:pt idx="2">
                  <c:v>Aumentó su preocupación por los efectos nocivos del tabaco</c:v>
                </c:pt>
                <c:pt idx="3">
                  <c:v>Sintió que disminuía su rendimiento físico y/o psíquico, en general</c:v>
                </c:pt>
                <c:pt idx="4">
                  <c:v>Lo decidió sólo por su propia voluntad</c:v>
                </c:pt>
                <c:pt idx="5">
                  <c:v>Otros motivos</c:v>
                </c:pt>
                <c:pt idx="6">
                  <c:v>No consta</c:v>
                </c:pt>
              </c:strCache>
            </c:strRef>
          </c:cat>
          <c:val>
            <c:numRef>
              <c:f>'pq han dejado de fumar'!$D$43:$J$43</c:f>
              <c:numCache>
                <c:formatCode>General</c:formatCode>
                <c:ptCount val="7"/>
                <c:pt idx="0">
                  <c:v>193073</c:v>
                </c:pt>
                <c:pt idx="1">
                  <c:v>239262</c:v>
                </c:pt>
                <c:pt idx="2">
                  <c:v>249437</c:v>
                </c:pt>
                <c:pt idx="3">
                  <c:v>72291</c:v>
                </c:pt>
                <c:pt idx="4">
                  <c:v>876692</c:v>
                </c:pt>
                <c:pt idx="5">
                  <c:v>204675</c:v>
                </c:pt>
                <c:pt idx="6">
                  <c:v>4162</c:v>
                </c:pt>
              </c:numCache>
            </c:numRef>
          </c:val>
        </c:ser>
        <c:gapWidth val="150"/>
        <c:shape val="box"/>
        <c:axId val="4732329"/>
        <c:axId val="49126210"/>
        <c:axId val="17431455"/>
      </c:bar3DChart>
      <c:catAx>
        <c:axId val="4732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6210"/>
        <c:crossesAt val="0"/>
        <c:auto val="1"/>
        <c:lblAlgn val="ctr"/>
        <c:lblOffset val="100"/>
        <c:noMultiLvlLbl val="0"/>
      </c:catAx>
      <c:valAx>
        <c:axId val="49126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329"/>
        <c:crossesAt val="1"/>
        <c:crossBetween val="midCat"/>
      </c:valAx>
      <c:serAx>
        <c:axId val="17431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6210"/>
        <c:crosses val="autoZero"/>
      </c:serAx>
    </c:plotArea>
    <c:legend>
      <c:legendPos val="r"/>
      <c:layout>
        <c:manualLayout>
          <c:xMode val="edge"/>
          <c:yMode val="edge"/>
          <c:x val="0.834055971620024"/>
          <c:y val="0.634438904545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fuman 3 o 4 veces por semana</a:t>
            </a:r>
          </a:p>
        </c:rich>
      </c:tx>
      <c:layout>
        <c:manualLayout>
          <c:xMode val="edge"/>
          <c:yMode val="edge"/>
          <c:x val="0.243873539074702"/>
          <c:y val="0.02397706541568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4647492863683"/>
          <c:y val="0.130049517852489"/>
          <c:w val="0.986535250713632"/>
          <c:h val="0.86995048214751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frec x estudios acabados y sexo'!$E$18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ec x estudios acabados y sexo'!$D$40,'frec x estudios acabados y sexo'!$D$73,'frec x estudios acabados y sexo'!$D$106,'frec x estudios acabados y sexo'!$D$139</c:f>
              <c:multiLvlStrCache>
                <c:ptCount val="1"/>
                <c:lvl>
                  <c:pt idx="0">
                    <c:v>Estudios profesionales superiores y universitarios</c:v>
                  </c:pt>
                </c:lvl>
                <c:lvl>
                  <c:pt idx="0">
                    <c:v>Estudios secundarios y profesionales de 2º ciclo</c:v>
                  </c:pt>
                </c:lvl>
                <c:lvl>
                  <c:pt idx="0">
                    <c:v>Estudios primarios o secundarios de 1º ciclo</c:v>
                  </c:pt>
                </c:lvl>
                <c:lvl>
                  <c:pt idx="0">
                    <c:v>Analfabetos o sin estudios</c:v>
                  </c:pt>
                </c:lvl>
              </c:multiLvlStrCache>
            </c:multiLvlStrRef>
          </c:cat>
          <c:val>
            <c:numRef>
              <c:f>'frec x estudios acabados y sexo'!$G$52,'frec x estudios acabados y sexo'!$G$85,'frec x estudios acabados y sexo'!$G$118,'frec x estudios acabados y sexo'!$G$151</c:f>
              <c:numCache>
                <c:formatCode>General</c:formatCode>
                <c:ptCount val="4"/>
                <c:pt idx="0">
                  <c:v>0.38</c:v>
                </c:pt>
                <c:pt idx="1">
                  <c:v>0.42</c:v>
                </c:pt>
                <c:pt idx="2">
                  <c:v>0.38</c:v>
                </c:pt>
                <c:pt idx="3">
                  <c:v>0.27</c:v>
                </c:pt>
              </c:numCache>
            </c:numRef>
          </c:val>
        </c:ser>
        <c:ser>
          <c:idx val="1"/>
          <c:order val="1"/>
          <c:tx>
            <c:strRef>
              <c:f>'frec x estudios acabados y sexo'!$E$16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ec x estudios acabados y sexo'!$D$40,'frec x estudios acabados y sexo'!$D$73,'frec x estudios acabados y sexo'!$D$106,'frec x estudios acabados y sexo'!$D$139</c:f>
              <c:multiLvlStrCache>
                <c:ptCount val="1"/>
                <c:lvl>
                  <c:pt idx="0">
                    <c:v>Estudios profesionales superiores y universitarios</c:v>
                  </c:pt>
                </c:lvl>
                <c:lvl>
                  <c:pt idx="0">
                    <c:v>Estudios secundarios y profesionales de 2º ciclo</c:v>
                  </c:pt>
                </c:lvl>
                <c:lvl>
                  <c:pt idx="0">
                    <c:v>Estudios primarios o secundarios de 1º ciclo</c:v>
                  </c:pt>
                </c:lvl>
                <c:lvl>
                  <c:pt idx="0">
                    <c:v>Analfabetos o sin estudios</c:v>
                  </c:pt>
                </c:lvl>
              </c:multiLvlStrCache>
            </c:multiLvlStrRef>
          </c:cat>
          <c:val>
            <c:numRef>
              <c:f>'frec x estudios acabados y sexo'!$G$62,'frec x estudios acabados y sexo'!$G$95,'frec x estudios acabados y sexo'!$G$128,'frec x estudios acabados y sexo'!$G$161</c:f>
              <c:numCache>
                <c:formatCode>General</c:formatCode>
                <c:ptCount val="4"/>
                <c:pt idx="0">
                  <c:v>0.37</c:v>
                </c:pt>
                <c:pt idx="1">
                  <c:v>0.38</c:v>
                </c:pt>
                <c:pt idx="2">
                  <c:v>0.5</c:v>
                </c:pt>
                <c:pt idx="3">
                  <c:v>0.37</c:v>
                </c:pt>
              </c:numCache>
            </c:numRef>
          </c:val>
        </c:ser>
        <c:gapWidth val="150"/>
        <c:shape val="box"/>
        <c:axId val="7515126"/>
        <c:axId val="56559043"/>
      </c:bar3DChart>
      <c:catAx>
        <c:axId val="7515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9043"/>
        <c:crossesAt val="0"/>
        <c:auto val="1"/>
        <c:lblAlgn val="ctr"/>
        <c:lblOffset val="100"/>
        <c:noMultiLvlLbl val="0"/>
      </c:catAx>
      <c:valAx>
        <c:axId val="56559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1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624548930899"/>
          <c:y val="0.750152028494484"/>
          <c:w val="0.100716324662035"/>
          <c:h val="0.107288680392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3"/>
      <c:rotY val="5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75314002170879"/>
          <c:y val="0.0345395381659937"/>
          <c:w val="0.733322995813304"/>
          <c:h val="0.8955972870192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lo han dejado y motivo x ccaa'!$C$10</c:f>
              <c:strCache>
                <c:ptCount val="1"/>
                <c:pt idx="0">
                  <c:v>Andalucía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han dejado y motivo x ccaa'!$E$8:$K$8</c:f>
              <c:strCache>
                <c:ptCount val="7"/>
                <c:pt idx="0">
                  <c:v>Se lo aconsejó el médico</c:v>
                </c:pt>
                <c:pt idx="1">
                  <c:v>Sentía molestias por causa del tabaco</c:v>
                </c:pt>
                <c:pt idx="2">
                  <c:v>Aumentó su preocupación por los efectos nocivos del tabaco</c:v>
                </c:pt>
                <c:pt idx="3">
                  <c:v>Sintió que disminuía su rendimiento físico y/o psíquico, en general</c:v>
                </c:pt>
                <c:pt idx="4">
                  <c:v>Lo decidió sólo por su propia voluntad</c:v>
                </c:pt>
                <c:pt idx="5">
                  <c:v>Otros motivos</c:v>
                </c:pt>
                <c:pt idx="6">
                  <c:v>No consta</c:v>
                </c:pt>
              </c:strCache>
            </c:strRef>
          </c:cat>
          <c:val>
            <c:numRef>
              <c:f>'lo han dejado y motivo x ccaa'!$E$10:$K$10</c:f>
              <c:numCache>
                <c:formatCode>General</c:formatCode>
                <c:ptCount val="7"/>
                <c:pt idx="0">
                  <c:v>219365</c:v>
                </c:pt>
                <c:pt idx="1">
                  <c:v>234164</c:v>
                </c:pt>
                <c:pt idx="2">
                  <c:v>170116</c:v>
                </c:pt>
                <c:pt idx="3">
                  <c:v>94916</c:v>
                </c:pt>
                <c:pt idx="4">
                  <c:v>470509</c:v>
                </c:pt>
                <c:pt idx="5">
                  <c:v>88793</c:v>
                </c:pt>
                <c:pt idx="6">
                  <c:v>7052</c:v>
                </c:pt>
              </c:numCache>
            </c:numRef>
          </c:val>
        </c:ser>
        <c:ser>
          <c:idx val="1"/>
          <c:order val="1"/>
          <c:tx>
            <c:strRef>
              <c:f>'lo han dejado y motivo x ccaa'!$C$11</c:f>
              <c:strCache>
                <c:ptCount val="1"/>
                <c:pt idx="0">
                  <c:v>Aragón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han dejado y motivo x ccaa'!$E$8:$K$8</c:f>
              <c:strCache>
                <c:ptCount val="7"/>
                <c:pt idx="0">
                  <c:v>Se lo aconsejó el médico</c:v>
                </c:pt>
                <c:pt idx="1">
                  <c:v>Sentía molestias por causa del tabaco</c:v>
                </c:pt>
                <c:pt idx="2">
                  <c:v>Aumentó su preocupación por los efectos nocivos del tabaco</c:v>
                </c:pt>
                <c:pt idx="3">
                  <c:v>Sintió que disminuía su rendimiento físico y/o psíquico, en general</c:v>
                </c:pt>
                <c:pt idx="4">
                  <c:v>Lo decidió sólo por su propia voluntad</c:v>
                </c:pt>
                <c:pt idx="5">
                  <c:v>Otros motivos</c:v>
                </c:pt>
                <c:pt idx="6">
                  <c:v>No consta</c:v>
                </c:pt>
              </c:strCache>
            </c:strRef>
          </c:cat>
          <c:val>
            <c:numRef>
              <c:f>'lo han dejado y motivo x ccaa'!$E$11:$K$11</c:f>
              <c:numCache>
                <c:formatCode>General</c:formatCode>
                <c:ptCount val="7"/>
                <c:pt idx="0">
                  <c:v>47070</c:v>
                </c:pt>
                <c:pt idx="1">
                  <c:v>37293</c:v>
                </c:pt>
                <c:pt idx="2">
                  <c:v>16969</c:v>
                </c:pt>
                <c:pt idx="3">
                  <c:v>6048</c:v>
                </c:pt>
                <c:pt idx="4">
                  <c:v>94041</c:v>
                </c:pt>
                <c:pt idx="5">
                  <c:v>11380</c:v>
                </c:pt>
                <c:pt idx="6">
                  <c:v>5454</c:v>
                </c:pt>
              </c:numCache>
            </c:numRef>
          </c:val>
        </c:ser>
        <c:ser>
          <c:idx val="2"/>
          <c:order val="2"/>
          <c:tx>
            <c:strRef>
              <c:f>'lo han dejado y motivo x ccaa'!$C$12</c:f>
              <c:strCache>
                <c:ptCount val="1"/>
                <c:pt idx="0">
                  <c:v>Asturias (Principado de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han dejado y motivo x ccaa'!$E$8:$K$8</c:f>
              <c:strCache>
                <c:ptCount val="7"/>
                <c:pt idx="0">
                  <c:v>Se lo aconsejó el médico</c:v>
                </c:pt>
                <c:pt idx="1">
                  <c:v>Sentía molestias por causa del tabaco</c:v>
                </c:pt>
                <c:pt idx="2">
                  <c:v>Aumentó su preocupación por los efectos nocivos del tabaco</c:v>
                </c:pt>
                <c:pt idx="3">
                  <c:v>Sintió que disminuía su rendimiento físico y/o psíquico, en general</c:v>
                </c:pt>
                <c:pt idx="4">
                  <c:v>Lo decidió sólo por su propia voluntad</c:v>
                </c:pt>
                <c:pt idx="5">
                  <c:v>Otros motivos</c:v>
                </c:pt>
                <c:pt idx="6">
                  <c:v>No consta</c:v>
                </c:pt>
              </c:strCache>
            </c:strRef>
          </c:cat>
          <c:val>
            <c:numRef>
              <c:f>'lo han dejado y motivo x ccaa'!$E$12:$K$12</c:f>
              <c:numCache>
                <c:formatCode>General</c:formatCode>
                <c:ptCount val="7"/>
                <c:pt idx="0">
                  <c:v>34990</c:v>
                </c:pt>
                <c:pt idx="1">
                  <c:v>39029</c:v>
                </c:pt>
                <c:pt idx="2">
                  <c:v>19073</c:v>
                </c:pt>
                <c:pt idx="3">
                  <c:v>10862</c:v>
                </c:pt>
                <c:pt idx="4">
                  <c:v>96168</c:v>
                </c:pt>
                <c:pt idx="5">
                  <c:v>11759</c:v>
                </c:pt>
                <c:pt idx="6">
                  <c:v>477</c:v>
                </c:pt>
              </c:numCache>
            </c:numRef>
          </c:val>
        </c:ser>
        <c:ser>
          <c:idx val="3"/>
          <c:order val="3"/>
          <c:tx>
            <c:strRef>
              <c:f>'lo han dejado y motivo x ccaa'!$C$13</c:f>
              <c:strCache>
                <c:ptCount val="1"/>
                <c:pt idx="0">
                  <c:v>Balears (Illes)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han dejado y motivo x ccaa'!$E$8:$K$8</c:f>
              <c:strCache>
                <c:ptCount val="7"/>
                <c:pt idx="0">
                  <c:v>Se lo aconsejó el médico</c:v>
                </c:pt>
                <c:pt idx="1">
                  <c:v>Sentía molestias por causa del tabaco</c:v>
                </c:pt>
                <c:pt idx="2">
                  <c:v>Aumentó su preocupación por los efectos nocivos del tabaco</c:v>
                </c:pt>
                <c:pt idx="3">
                  <c:v>Sintió que disminuía su rendimiento físico y/o psíquico, en general</c:v>
                </c:pt>
                <c:pt idx="4">
                  <c:v>Lo decidió sólo por su propia voluntad</c:v>
                </c:pt>
                <c:pt idx="5">
                  <c:v>Otros motivos</c:v>
                </c:pt>
                <c:pt idx="6">
                  <c:v>No consta</c:v>
                </c:pt>
              </c:strCache>
            </c:strRef>
          </c:cat>
          <c:val>
            <c:numRef>
              <c:f>'lo han dejado y motivo x ccaa'!$E$13:$K$13</c:f>
              <c:numCache>
                <c:formatCode>General</c:formatCode>
                <c:ptCount val="7"/>
                <c:pt idx="0">
                  <c:v>21375</c:v>
                </c:pt>
                <c:pt idx="1">
                  <c:v>20169</c:v>
                </c:pt>
                <c:pt idx="2">
                  <c:v>16040</c:v>
                </c:pt>
                <c:pt idx="3">
                  <c:v>4246</c:v>
                </c:pt>
                <c:pt idx="4">
                  <c:v>62097</c:v>
                </c:pt>
                <c:pt idx="5">
                  <c:v>9072</c:v>
                </c:pt>
                <c:pt idx="6">
                  <c:v>1005</c:v>
                </c:pt>
              </c:numCache>
            </c:numRef>
          </c:val>
        </c:ser>
        <c:ser>
          <c:idx val="4"/>
          <c:order val="4"/>
          <c:tx>
            <c:strRef>
              <c:f>'lo han dejado y motivo x ccaa'!$C$14</c:f>
              <c:strCache>
                <c:ptCount val="1"/>
                <c:pt idx="0">
                  <c:v>Canaria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han dejado y motivo x ccaa'!$E$8:$K$8</c:f>
              <c:strCache>
                <c:ptCount val="7"/>
                <c:pt idx="0">
                  <c:v>Se lo aconsejó el médico</c:v>
                </c:pt>
                <c:pt idx="1">
                  <c:v>Sentía molestias por causa del tabaco</c:v>
                </c:pt>
                <c:pt idx="2">
                  <c:v>Aumentó su preocupación por los efectos nocivos del tabaco</c:v>
                </c:pt>
                <c:pt idx="3">
                  <c:v>Sintió que disminuía su rendimiento físico y/o psíquico, en general</c:v>
                </c:pt>
                <c:pt idx="4">
                  <c:v>Lo decidió sólo por su propia voluntad</c:v>
                </c:pt>
                <c:pt idx="5">
                  <c:v>Otros motivos</c:v>
                </c:pt>
                <c:pt idx="6">
                  <c:v>No consta</c:v>
                </c:pt>
              </c:strCache>
            </c:strRef>
          </c:cat>
          <c:val>
            <c:numRef>
              <c:f>'lo han dejado y motivo x ccaa'!$E$15:$K$15</c:f>
              <c:numCache>
                <c:formatCode>General</c:formatCode>
                <c:ptCount val="7"/>
                <c:pt idx="0">
                  <c:v>17928</c:v>
                </c:pt>
                <c:pt idx="1">
                  <c:v>10933</c:v>
                </c:pt>
                <c:pt idx="2">
                  <c:v>5800</c:v>
                </c:pt>
                <c:pt idx="3">
                  <c:v>4106</c:v>
                </c:pt>
                <c:pt idx="4">
                  <c:v>33961</c:v>
                </c:pt>
                <c:pt idx="5">
                  <c:v>3693</c:v>
                </c:pt>
                <c:pt idx="6">
                  <c:v>762</c:v>
                </c:pt>
              </c:numCache>
            </c:numRef>
          </c:val>
        </c:ser>
        <c:ser>
          <c:idx val="5"/>
          <c:order val="5"/>
          <c:tx>
            <c:strRef>
              <c:f>'lo han dejado y motivo x ccaa'!$C$16</c:f>
              <c:strCache>
                <c:ptCount val="1"/>
                <c:pt idx="0">
                  <c:v>Castilla La Manch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han dejado y motivo x ccaa'!$E$8:$K$8</c:f>
              <c:strCache>
                <c:ptCount val="7"/>
                <c:pt idx="0">
                  <c:v>Se lo aconsejó el médico</c:v>
                </c:pt>
                <c:pt idx="1">
                  <c:v>Sentía molestias por causa del tabaco</c:v>
                </c:pt>
                <c:pt idx="2">
                  <c:v>Aumentó su preocupación por los efectos nocivos del tabaco</c:v>
                </c:pt>
                <c:pt idx="3">
                  <c:v>Sintió que disminuía su rendimiento físico y/o psíquico, en general</c:v>
                </c:pt>
                <c:pt idx="4">
                  <c:v>Lo decidió sólo por su propia voluntad</c:v>
                </c:pt>
                <c:pt idx="5">
                  <c:v>Otros motivos</c:v>
                </c:pt>
                <c:pt idx="6">
                  <c:v>No consta</c:v>
                </c:pt>
              </c:strCache>
            </c:strRef>
          </c:cat>
          <c:val>
            <c:numRef>
              <c:f>'lo han dejado y motivo x ccaa'!$E$16:$K$16</c:f>
              <c:numCache>
                <c:formatCode>General</c:formatCode>
                <c:ptCount val="7"/>
                <c:pt idx="0">
                  <c:v>57471</c:v>
                </c:pt>
                <c:pt idx="1">
                  <c:v>52097</c:v>
                </c:pt>
                <c:pt idx="2">
                  <c:v>40574</c:v>
                </c:pt>
                <c:pt idx="3">
                  <c:v>21263</c:v>
                </c:pt>
                <c:pt idx="4">
                  <c:v>130515</c:v>
                </c:pt>
                <c:pt idx="5">
                  <c:v>20514</c:v>
                </c:pt>
                <c:pt idx="6">
                  <c:v>1371</c:v>
                </c:pt>
              </c:numCache>
            </c:numRef>
          </c:val>
        </c:ser>
        <c:ser>
          <c:idx val="6"/>
          <c:order val="6"/>
          <c:tx>
            <c:strRef>
              <c:f>'lo han dejado y motivo x ccaa'!$C$18</c:f>
              <c:strCache>
                <c:ptCount val="1"/>
                <c:pt idx="0">
                  <c:v>Cataluñ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han dejado y motivo x ccaa'!$E$8:$K$8</c:f>
              <c:strCache>
                <c:ptCount val="7"/>
                <c:pt idx="0">
                  <c:v>Se lo aconsejó el médico</c:v>
                </c:pt>
                <c:pt idx="1">
                  <c:v>Sentía molestias por causa del tabaco</c:v>
                </c:pt>
                <c:pt idx="2">
                  <c:v>Aumentó su preocupación por los efectos nocivos del tabaco</c:v>
                </c:pt>
                <c:pt idx="3">
                  <c:v>Sintió que disminuía su rendimiento físico y/o psíquico, en general</c:v>
                </c:pt>
                <c:pt idx="4">
                  <c:v>Lo decidió sólo por su propia voluntad</c:v>
                </c:pt>
                <c:pt idx="5">
                  <c:v>Otros motivos</c:v>
                </c:pt>
                <c:pt idx="6">
                  <c:v>No consta</c:v>
                </c:pt>
              </c:strCache>
            </c:strRef>
          </c:cat>
          <c:val>
            <c:numRef>
              <c:f>'lo han dejado y motivo x ccaa'!$E$18:$K$18</c:f>
              <c:numCache>
                <c:formatCode>General</c:formatCode>
                <c:ptCount val="7"/>
                <c:pt idx="0">
                  <c:v>194478</c:v>
                </c:pt>
                <c:pt idx="1">
                  <c:v>171535</c:v>
                </c:pt>
                <c:pt idx="2">
                  <c:v>108979</c:v>
                </c:pt>
                <c:pt idx="3">
                  <c:v>50669</c:v>
                </c:pt>
                <c:pt idx="4">
                  <c:v>460572</c:v>
                </c:pt>
                <c:pt idx="5">
                  <c:v>85052</c:v>
                </c:pt>
                <c:pt idx="6">
                  <c:v>6675</c:v>
                </c:pt>
              </c:numCache>
            </c:numRef>
          </c:val>
        </c:ser>
        <c:ser>
          <c:idx val="7"/>
          <c:order val="7"/>
          <c:tx>
            <c:strRef>
              <c:f>'lo han dejado y motivo x ccaa'!$C$19</c:f>
              <c:strCache>
                <c:ptCount val="1"/>
                <c:pt idx="0">
                  <c:v>Comunidad Valencian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han dejado y motivo x ccaa'!$E$8:$K$8</c:f>
              <c:strCache>
                <c:ptCount val="7"/>
                <c:pt idx="0">
                  <c:v>Se lo aconsejó el médico</c:v>
                </c:pt>
                <c:pt idx="1">
                  <c:v>Sentía molestias por causa del tabaco</c:v>
                </c:pt>
                <c:pt idx="2">
                  <c:v>Aumentó su preocupación por los efectos nocivos del tabaco</c:v>
                </c:pt>
                <c:pt idx="3">
                  <c:v>Sintió que disminuía su rendimiento físico y/o psíquico, en general</c:v>
                </c:pt>
                <c:pt idx="4">
                  <c:v>Lo decidió sólo por su propia voluntad</c:v>
                </c:pt>
                <c:pt idx="5">
                  <c:v>Otros motivos</c:v>
                </c:pt>
                <c:pt idx="6">
                  <c:v>No consta</c:v>
                </c:pt>
              </c:strCache>
            </c:strRef>
          </c:cat>
          <c:val>
            <c:numRef>
              <c:f>'lo han dejado y motivo x ccaa'!$E$19:$K$19</c:f>
              <c:numCache>
                <c:formatCode>General</c:formatCode>
                <c:ptCount val="7"/>
                <c:pt idx="0">
                  <c:v>144571</c:v>
                </c:pt>
                <c:pt idx="1">
                  <c:v>129281</c:v>
                </c:pt>
                <c:pt idx="2">
                  <c:v>67885</c:v>
                </c:pt>
                <c:pt idx="3">
                  <c:v>34445</c:v>
                </c:pt>
                <c:pt idx="4">
                  <c:v>299610</c:v>
                </c:pt>
                <c:pt idx="5">
                  <c:v>45341</c:v>
                </c:pt>
                <c:pt idx="6">
                  <c:v>1952</c:v>
                </c:pt>
              </c:numCache>
            </c:numRef>
          </c:val>
        </c:ser>
        <c:ser>
          <c:idx val="8"/>
          <c:order val="8"/>
          <c:tx>
            <c:strRef>
              <c:f>'lo han dejado y motivo x ccaa'!$C$20</c:f>
              <c:strCache>
                <c:ptCount val="1"/>
                <c:pt idx="0">
                  <c:v>Extremadur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han dejado y motivo x ccaa'!$E$8:$K$8</c:f>
              <c:strCache>
                <c:ptCount val="7"/>
                <c:pt idx="0">
                  <c:v>Se lo aconsejó el médico</c:v>
                </c:pt>
                <c:pt idx="1">
                  <c:v>Sentía molestias por causa del tabaco</c:v>
                </c:pt>
                <c:pt idx="2">
                  <c:v>Aumentó su preocupación por los efectos nocivos del tabaco</c:v>
                </c:pt>
                <c:pt idx="3">
                  <c:v>Sintió que disminuía su rendimiento físico y/o psíquico, en general</c:v>
                </c:pt>
                <c:pt idx="4">
                  <c:v>Lo decidió sólo por su propia voluntad</c:v>
                </c:pt>
                <c:pt idx="5">
                  <c:v>Otros motivos</c:v>
                </c:pt>
                <c:pt idx="6">
                  <c:v>No consta</c:v>
                </c:pt>
              </c:strCache>
            </c:strRef>
          </c:cat>
          <c:val>
            <c:numRef>
              <c:f>'lo han dejado y motivo x ccaa'!$E$20:$K$20</c:f>
              <c:numCache>
                <c:formatCode>General</c:formatCode>
                <c:ptCount val="7"/>
                <c:pt idx="0">
                  <c:v>49993</c:v>
                </c:pt>
                <c:pt idx="1">
                  <c:v>43164</c:v>
                </c:pt>
                <c:pt idx="2">
                  <c:v>23593</c:v>
                </c:pt>
                <c:pt idx="3">
                  <c:v>11178</c:v>
                </c:pt>
                <c:pt idx="4">
                  <c:v>92279</c:v>
                </c:pt>
                <c:pt idx="5">
                  <c:v>14645</c:v>
                </c:pt>
                <c:pt idx="6">
                  <c:v>1145</c:v>
                </c:pt>
              </c:numCache>
            </c:numRef>
          </c:val>
        </c:ser>
        <c:ser>
          <c:idx val="9"/>
          <c:order val="9"/>
          <c:tx>
            <c:strRef>
              <c:f>'lo han dejado y motivo x ccaa'!$C$21</c:f>
              <c:strCache>
                <c:ptCount val="1"/>
                <c:pt idx="0">
                  <c:v>Galici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han dejado y motivo x ccaa'!$E$8:$K$8</c:f>
              <c:strCache>
                <c:ptCount val="7"/>
                <c:pt idx="0">
                  <c:v>Se lo aconsejó el médico</c:v>
                </c:pt>
                <c:pt idx="1">
                  <c:v>Sentía molestias por causa del tabaco</c:v>
                </c:pt>
                <c:pt idx="2">
                  <c:v>Aumentó su preocupación por los efectos nocivos del tabaco</c:v>
                </c:pt>
                <c:pt idx="3">
                  <c:v>Sintió que disminuía su rendimiento físico y/o psíquico, en general</c:v>
                </c:pt>
                <c:pt idx="4">
                  <c:v>Lo decidió sólo por su propia voluntad</c:v>
                </c:pt>
                <c:pt idx="5">
                  <c:v>Otros motivos</c:v>
                </c:pt>
                <c:pt idx="6">
                  <c:v>No consta</c:v>
                </c:pt>
              </c:strCache>
            </c:strRef>
          </c:cat>
          <c:val>
            <c:numRef>
              <c:f>'lo han dejado y motivo x ccaa'!$E$21:$K$21</c:f>
              <c:numCache>
                <c:formatCode>General</c:formatCode>
                <c:ptCount val="7"/>
                <c:pt idx="0">
                  <c:v>85112</c:v>
                </c:pt>
                <c:pt idx="1">
                  <c:v>74721</c:v>
                </c:pt>
                <c:pt idx="2">
                  <c:v>37827</c:v>
                </c:pt>
                <c:pt idx="3">
                  <c:v>22635</c:v>
                </c:pt>
                <c:pt idx="4">
                  <c:v>143624</c:v>
                </c:pt>
                <c:pt idx="5">
                  <c:v>33072</c:v>
                </c:pt>
                <c:pt idx="6">
                  <c:v>2703</c:v>
                </c:pt>
              </c:numCache>
            </c:numRef>
          </c:val>
        </c:ser>
        <c:ser>
          <c:idx val="10"/>
          <c:order val="10"/>
          <c:tx>
            <c:strRef>
              <c:f>'lo han dejado y motivo x ccaa'!$C$22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han dejado y motivo x ccaa'!$E$8:$K$8</c:f>
              <c:strCache>
                <c:ptCount val="7"/>
                <c:pt idx="0">
                  <c:v>Se lo aconsejó el médico</c:v>
                </c:pt>
                <c:pt idx="1">
                  <c:v>Sentía molestias por causa del tabaco</c:v>
                </c:pt>
                <c:pt idx="2">
                  <c:v>Aumentó su preocupación por los efectos nocivos del tabaco</c:v>
                </c:pt>
                <c:pt idx="3">
                  <c:v>Sintió que disminuía su rendimiento físico y/o psíquico, en general</c:v>
                </c:pt>
                <c:pt idx="4">
                  <c:v>Lo decidió sólo por su propia voluntad</c:v>
                </c:pt>
                <c:pt idx="5">
                  <c:v>Otros motivos</c:v>
                </c:pt>
                <c:pt idx="6">
                  <c:v>No consta</c:v>
                </c:pt>
              </c:strCache>
            </c:strRef>
          </c:cat>
          <c:val>
            <c:numRef>
              <c:f>'lo han dejado y motivo x ccaa'!$E$22:$K$22</c:f>
              <c:numCache>
                <c:formatCode>General</c:formatCode>
                <c:ptCount val="7"/>
                <c:pt idx="0">
                  <c:v>174901</c:v>
                </c:pt>
                <c:pt idx="1">
                  <c:v>130324</c:v>
                </c:pt>
                <c:pt idx="2">
                  <c:v>147697</c:v>
                </c:pt>
                <c:pt idx="3">
                  <c:v>69140</c:v>
                </c:pt>
                <c:pt idx="4">
                  <c:v>389202</c:v>
                </c:pt>
                <c:pt idx="5">
                  <c:v>92543</c:v>
                </c:pt>
                <c:pt idx="6">
                  <c:v>2707</c:v>
                </c:pt>
              </c:numCache>
            </c:numRef>
          </c:val>
        </c:ser>
        <c:ser>
          <c:idx val="11"/>
          <c:order val="11"/>
          <c:tx>
            <c:strRef>
              <c:f>'lo han dejado y motivo x ccaa'!$C$23</c:f>
              <c:strCache>
                <c:ptCount val="1"/>
                <c:pt idx="0">
                  <c:v>Murcia (Región de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han dejado y motivo x ccaa'!$E$8:$K$8</c:f>
              <c:strCache>
                <c:ptCount val="7"/>
                <c:pt idx="0">
                  <c:v>Se lo aconsejó el médico</c:v>
                </c:pt>
                <c:pt idx="1">
                  <c:v>Sentía molestias por causa del tabaco</c:v>
                </c:pt>
                <c:pt idx="2">
                  <c:v>Aumentó su preocupación por los efectos nocivos del tabaco</c:v>
                </c:pt>
                <c:pt idx="3">
                  <c:v>Sintió que disminuía su rendimiento físico y/o psíquico, en general</c:v>
                </c:pt>
                <c:pt idx="4">
                  <c:v>Lo decidió sólo por su propia voluntad</c:v>
                </c:pt>
                <c:pt idx="5">
                  <c:v>Otros motivos</c:v>
                </c:pt>
                <c:pt idx="6">
                  <c:v>No consta</c:v>
                </c:pt>
              </c:strCache>
            </c:strRef>
          </c:cat>
          <c:val>
            <c:numRef>
              <c:f>'lo han dejado y motivo x ccaa'!$E$23:$K$23</c:f>
              <c:numCache>
                <c:formatCode>General</c:formatCode>
                <c:ptCount val="7"/>
                <c:pt idx="0">
                  <c:v>28049</c:v>
                </c:pt>
                <c:pt idx="1">
                  <c:v>38560</c:v>
                </c:pt>
                <c:pt idx="2">
                  <c:v>25767</c:v>
                </c:pt>
                <c:pt idx="3">
                  <c:v>14137</c:v>
                </c:pt>
                <c:pt idx="4">
                  <c:v>78949</c:v>
                </c:pt>
                <c:pt idx="5">
                  <c:v>22608</c:v>
                </c:pt>
                <c:pt idx="6">
                  <c:v>479</c:v>
                </c:pt>
              </c:numCache>
            </c:numRef>
          </c:val>
        </c:ser>
        <c:ser>
          <c:idx val="12"/>
          <c:order val="12"/>
          <c:tx>
            <c:strRef>
              <c:f>'lo han dejado y motivo x ccaa'!$C$24</c:f>
              <c:strCache>
                <c:ptCount val="1"/>
                <c:pt idx="0">
                  <c:v>Navarra (Comunidad Foral de)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han dejado y motivo x ccaa'!$E$8:$K$8</c:f>
              <c:strCache>
                <c:ptCount val="7"/>
                <c:pt idx="0">
                  <c:v>Se lo aconsejó el médico</c:v>
                </c:pt>
                <c:pt idx="1">
                  <c:v>Sentía molestias por causa del tabaco</c:v>
                </c:pt>
                <c:pt idx="2">
                  <c:v>Aumentó su preocupación por los efectos nocivos del tabaco</c:v>
                </c:pt>
                <c:pt idx="3">
                  <c:v>Sintió que disminuía su rendimiento físico y/o psíquico, en general</c:v>
                </c:pt>
                <c:pt idx="4">
                  <c:v>Lo decidió sólo por su propia voluntad</c:v>
                </c:pt>
                <c:pt idx="5">
                  <c:v>Otros motivos</c:v>
                </c:pt>
                <c:pt idx="6">
                  <c:v>No consta</c:v>
                </c:pt>
              </c:strCache>
            </c:strRef>
          </c:cat>
          <c:val>
            <c:numRef>
              <c:f>'lo han dejado y motivo x ccaa'!$E$24:$K$24</c:f>
              <c:numCache>
                <c:formatCode>General</c:formatCode>
                <c:ptCount val="7"/>
                <c:pt idx="0">
                  <c:v>13715</c:v>
                </c:pt>
                <c:pt idx="1">
                  <c:v>13353</c:v>
                </c:pt>
                <c:pt idx="2">
                  <c:v>13960</c:v>
                </c:pt>
                <c:pt idx="3">
                  <c:v>6584</c:v>
                </c:pt>
                <c:pt idx="4">
                  <c:v>48971</c:v>
                </c:pt>
                <c:pt idx="5">
                  <c:v>7363</c:v>
                </c:pt>
                <c:pt idx="6">
                  <c:v>204</c:v>
                </c:pt>
              </c:numCache>
            </c:numRef>
          </c:val>
        </c:ser>
        <c:ser>
          <c:idx val="13"/>
          <c:order val="13"/>
          <c:tx>
            <c:strRef>
              <c:f>'lo han dejado y motivo x ccaa'!$C$25</c:f>
              <c:strCache>
                <c:ptCount val="1"/>
                <c:pt idx="0">
                  <c:v>Pais Vasco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han dejado y motivo x ccaa'!$E$8:$K$8</c:f>
              <c:strCache>
                <c:ptCount val="7"/>
                <c:pt idx="0">
                  <c:v>Se lo aconsejó el médico</c:v>
                </c:pt>
                <c:pt idx="1">
                  <c:v>Sentía molestias por causa del tabaco</c:v>
                </c:pt>
                <c:pt idx="2">
                  <c:v>Aumentó su preocupación por los efectos nocivos del tabaco</c:v>
                </c:pt>
                <c:pt idx="3">
                  <c:v>Sintió que disminuía su rendimiento físico y/o psíquico, en general</c:v>
                </c:pt>
                <c:pt idx="4">
                  <c:v>Lo decidió sólo por su propia voluntad</c:v>
                </c:pt>
                <c:pt idx="5">
                  <c:v>Otros motivos</c:v>
                </c:pt>
                <c:pt idx="6">
                  <c:v>No consta</c:v>
                </c:pt>
              </c:strCache>
            </c:strRef>
          </c:cat>
          <c:val>
            <c:numRef>
              <c:f>'lo han dejado y motivo x ccaa'!$E$25:$K$25</c:f>
              <c:numCache>
                <c:formatCode>General</c:formatCode>
                <c:ptCount val="7"/>
                <c:pt idx="0">
                  <c:v>66976</c:v>
                </c:pt>
                <c:pt idx="1">
                  <c:v>60012</c:v>
                </c:pt>
                <c:pt idx="2">
                  <c:v>51633</c:v>
                </c:pt>
                <c:pt idx="3">
                  <c:v>28693</c:v>
                </c:pt>
                <c:pt idx="4">
                  <c:v>154586</c:v>
                </c:pt>
                <c:pt idx="5">
                  <c:v>21317</c:v>
                </c:pt>
                <c:pt idx="6">
                  <c:v>1974</c:v>
                </c:pt>
              </c:numCache>
            </c:numRef>
          </c:val>
        </c:ser>
        <c:ser>
          <c:idx val="14"/>
          <c:order val="14"/>
          <c:tx>
            <c:strRef>
              <c:f>'lo han dejado y motivo x ccaa'!$C$26</c:f>
              <c:strCache>
                <c:ptCount val="1"/>
                <c:pt idx="0">
                  <c:v>Rioja (La)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han dejado y motivo x ccaa'!$E$8:$K$8</c:f>
              <c:strCache>
                <c:ptCount val="7"/>
                <c:pt idx="0">
                  <c:v>Se lo aconsejó el médico</c:v>
                </c:pt>
                <c:pt idx="1">
                  <c:v>Sentía molestias por causa del tabaco</c:v>
                </c:pt>
                <c:pt idx="2">
                  <c:v>Aumentó su preocupación por los efectos nocivos del tabaco</c:v>
                </c:pt>
                <c:pt idx="3">
                  <c:v>Sintió que disminuía su rendimiento físico y/o psíquico, en general</c:v>
                </c:pt>
                <c:pt idx="4">
                  <c:v>Lo decidió sólo por su propia voluntad</c:v>
                </c:pt>
                <c:pt idx="5">
                  <c:v>Otros motivos</c:v>
                </c:pt>
                <c:pt idx="6">
                  <c:v>No consta</c:v>
                </c:pt>
              </c:strCache>
            </c:strRef>
          </c:cat>
          <c:val>
            <c:numRef>
              <c:f>'lo han dejado y motivo x ccaa'!$E$26:$K$26</c:f>
              <c:numCache>
                <c:formatCode>General</c:formatCode>
                <c:ptCount val="7"/>
                <c:pt idx="0">
                  <c:v>6045</c:v>
                </c:pt>
                <c:pt idx="1">
                  <c:v>6761</c:v>
                </c:pt>
                <c:pt idx="2">
                  <c:v>3446</c:v>
                </c:pt>
                <c:pt idx="3">
                  <c:v>1908</c:v>
                </c:pt>
                <c:pt idx="4">
                  <c:v>17141</c:v>
                </c:pt>
                <c:pt idx="5">
                  <c:v>1265</c:v>
                </c:pt>
                <c:pt idx="6">
                  <c:v>100</c:v>
                </c:pt>
              </c:numCache>
            </c:numRef>
          </c:val>
        </c:ser>
        <c:ser>
          <c:idx val="15"/>
          <c:order val="15"/>
          <c:tx>
            <c:strRef>
              <c:f>'lo han dejado y motivo x ccaa'!$C$27</c:f>
              <c:strCache>
                <c:ptCount val="1"/>
                <c:pt idx="0">
                  <c:v>Ceut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han dejado y motivo x ccaa'!$E$8:$K$8</c:f>
              <c:strCache>
                <c:ptCount val="7"/>
                <c:pt idx="0">
                  <c:v>Se lo aconsejó el médico</c:v>
                </c:pt>
                <c:pt idx="1">
                  <c:v>Sentía molestias por causa del tabaco</c:v>
                </c:pt>
                <c:pt idx="2">
                  <c:v>Aumentó su preocupación por los efectos nocivos del tabaco</c:v>
                </c:pt>
                <c:pt idx="3">
                  <c:v>Sintió que disminuía su rendimiento físico y/o psíquico, en general</c:v>
                </c:pt>
                <c:pt idx="4">
                  <c:v>Lo decidió sólo por su propia voluntad</c:v>
                </c:pt>
                <c:pt idx="5">
                  <c:v>Otros motivos</c:v>
                </c:pt>
                <c:pt idx="6">
                  <c:v>No consta</c:v>
                </c:pt>
              </c:strCache>
            </c:strRef>
          </c:cat>
          <c:val>
            <c:numRef>
              <c:f>'lo han dejado y motivo x ccaa'!$E$27:$K$27</c:f>
              <c:numCache>
                <c:formatCode>General</c:formatCode>
                <c:ptCount val="7"/>
                <c:pt idx="0">
                  <c:v>2322</c:v>
                </c:pt>
                <c:pt idx="1">
                  <c:v>2109</c:v>
                </c:pt>
                <c:pt idx="2">
                  <c:v>1391</c:v>
                </c:pt>
                <c:pt idx="3">
                  <c:v>418</c:v>
                </c:pt>
                <c:pt idx="4">
                  <c:v>479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lo han dejado y motivo x ccaa'!$C$28</c:f>
              <c:strCache>
                <c:ptCount val="1"/>
                <c:pt idx="0">
                  <c:v>Melilla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han dejado y motivo x ccaa'!$E$8:$K$8</c:f>
              <c:strCache>
                <c:ptCount val="7"/>
                <c:pt idx="0">
                  <c:v>Se lo aconsejó el médico</c:v>
                </c:pt>
                <c:pt idx="1">
                  <c:v>Sentía molestias por causa del tabaco</c:v>
                </c:pt>
                <c:pt idx="2">
                  <c:v>Aumentó su preocupación por los efectos nocivos del tabaco</c:v>
                </c:pt>
                <c:pt idx="3">
                  <c:v>Sintió que disminuía su rendimiento físico y/o psíquico, en general</c:v>
                </c:pt>
                <c:pt idx="4">
                  <c:v>Lo decidió sólo por su propia voluntad</c:v>
                </c:pt>
                <c:pt idx="5">
                  <c:v>Otros motivos</c:v>
                </c:pt>
                <c:pt idx="6">
                  <c:v>No consta</c:v>
                </c:pt>
              </c:strCache>
            </c:strRef>
          </c:cat>
          <c:val>
            <c:numRef>
              <c:f>'lo han dejado y motivo x ccaa'!$E$28:$K$28</c:f>
              <c:numCache>
                <c:formatCode>General</c:formatCode>
                <c:ptCount val="7"/>
                <c:pt idx="0">
                  <c:v>1069</c:v>
                </c:pt>
                <c:pt idx="1">
                  <c:v>1147</c:v>
                </c:pt>
                <c:pt idx="2">
                  <c:v>1660</c:v>
                </c:pt>
                <c:pt idx="3">
                  <c:v>1047</c:v>
                </c:pt>
                <c:pt idx="4">
                  <c:v>1836</c:v>
                </c:pt>
                <c:pt idx="5">
                  <c:v>828</c:v>
                </c:pt>
                <c:pt idx="6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lo han dejado y motivo x ccaa'!$E$8:$K$8</c:f>
              <c:strCache>
                <c:ptCount val="7"/>
                <c:pt idx="0">
                  <c:v>Se lo aconsejó el médico</c:v>
                </c:pt>
                <c:pt idx="1">
                  <c:v>Sentía molestias por causa del tabaco</c:v>
                </c:pt>
                <c:pt idx="2">
                  <c:v>Aumentó su preocupación por los efectos nocivos del tabaco</c:v>
                </c:pt>
                <c:pt idx="3">
                  <c:v>Sintió que disminuía su rendimiento físico y/o psíquico, en general</c:v>
                </c:pt>
                <c:pt idx="4">
                  <c:v>Lo decidió sólo por su propia voluntad</c:v>
                </c:pt>
                <c:pt idx="5">
                  <c:v>Otros motivos</c:v>
                </c:pt>
                <c:pt idx="6">
                  <c:v>No consta</c:v>
                </c:pt>
              </c:strCache>
            </c:strRef>
          </c:cat>
        </c:ser>
        <c:gapWidth val="150"/>
        <c:shape val="cylinder"/>
        <c:axId val="68520890"/>
        <c:axId val="6876806"/>
        <c:axId val="300049"/>
      </c:bar3DChart>
      <c:catAx>
        <c:axId val="68520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806"/>
        <c:crossesAt val="0"/>
        <c:auto val="1"/>
        <c:lblAlgn val="ctr"/>
        <c:lblOffset val="100"/>
        <c:noMultiLvlLbl val="0"/>
      </c:catAx>
      <c:valAx>
        <c:axId val="6876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0890"/>
        <c:crossesAt val="1"/>
        <c:crossBetween val="midCat"/>
      </c:valAx>
      <c:serAx>
        <c:axId val="300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806"/>
        <c:crosses val="autoZero"/>
      </c:serAx>
    </c:plotArea>
    <c:legend>
      <c:legendPos val="r"/>
      <c:legendEntry>
        <c:idx val="17"/>
        <c:delete val="1"/>
      </c:legendEntry>
      <c:layout>
        <c:manualLayout>
          <c:xMode val="edge"/>
          <c:yMode val="edge"/>
          <c:x val="0.63488913009769"/>
          <c:y val="0.657113733484926"/>
          <c:w val="0.172864009924019"/>
          <c:h val="0.210216803230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25954198473"/>
          <c:y val="0.18556338028169"/>
          <c:w val="0.601282442748092"/>
          <c:h val="0.3985915492957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ntidad x comunidad autonoma'!$E$7:$G$7</c:f>
              <c:strCache>
                <c:ptCount val="3"/>
                <c:pt idx="0">
                  <c:v>3-4 vces/sem</c:v>
                </c:pt>
                <c:pt idx="1">
                  <c:v>1-2 vces/sem</c:v>
                </c:pt>
                <c:pt idx="2">
                  <c:v>menor frecuencia</c:v>
                </c:pt>
              </c:strCache>
            </c:strRef>
          </c:cat>
          <c:val>
            <c:numRef>
              <c:f>'cantidad x comunidad autonoma'!$E$8:$G$8</c:f>
              <c:numCache>
                <c:formatCode>General</c:formatCode>
                <c:ptCount val="3"/>
                <c:pt idx="0">
                  <c:v>444228</c:v>
                </c:pt>
                <c:pt idx="1">
                  <c:v>463342</c:v>
                </c:pt>
                <c:pt idx="2">
                  <c:v>2171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526717557252"/>
          <c:y val="0.627112676056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0</xdr:rowOff>
    </xdr:from>
    <xdr:to>
      <xdr:col>3</xdr:col>
      <xdr:colOff>302400</xdr:colOff>
      <xdr:row>1</xdr:row>
      <xdr:rowOff>37800</xdr:rowOff>
    </xdr:to>
    <xdr:sp>
      <xdr:nvSpPr>
        <xdr:cNvPr id="0" name="Text 3"/>
        <xdr:cNvSpPr/>
      </xdr:nvSpPr>
      <xdr:spPr>
        <a:xfrm>
          <a:off x="255888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0</xdr:row>
      <xdr:rowOff>0</xdr:rowOff>
    </xdr:from>
    <xdr:to>
      <xdr:col>4</xdr:col>
      <xdr:colOff>423000</xdr:colOff>
      <xdr:row>1</xdr:row>
      <xdr:rowOff>37800</xdr:rowOff>
    </xdr:to>
    <xdr:sp>
      <xdr:nvSpPr>
        <xdr:cNvPr id="1" name="Text 4"/>
        <xdr:cNvSpPr/>
      </xdr:nvSpPr>
      <xdr:spPr>
        <a:xfrm>
          <a:off x="3483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240</xdr:colOff>
      <xdr:row>0</xdr:row>
      <xdr:rowOff>123840</xdr:rowOff>
    </xdr:from>
    <xdr:to>
      <xdr:col>9</xdr:col>
      <xdr:colOff>720</xdr:colOff>
      <xdr:row>4</xdr:row>
      <xdr:rowOff>162000</xdr:rowOff>
    </xdr:to>
    <xdr:sp>
      <xdr:nvSpPr>
        <xdr:cNvPr id="2" name="Text 5"/>
        <xdr:cNvSpPr/>
      </xdr:nvSpPr>
      <xdr:spPr>
        <a:xfrm>
          <a:off x="2317680" y="123840"/>
          <a:ext cx="48783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Arial"/>
            </a:rPr>
            <a:t>Distribución de las personas que fuman de vez en cuando por relación  con la actividad económica, sexo, edad y frecuencia con la que suelen  fuma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160</xdr:colOff>
      <xdr:row>136</xdr:row>
      <xdr:rowOff>86040</xdr:rowOff>
    </xdr:from>
    <xdr:to>
      <xdr:col>11</xdr:col>
      <xdr:colOff>546480</xdr:colOff>
      <xdr:row>166</xdr:row>
      <xdr:rowOff>86040</xdr:rowOff>
    </xdr:to>
    <xdr:graphicFrame>
      <xdr:nvGraphicFramePr>
        <xdr:cNvPr id="3" name="Chart 8"/>
        <xdr:cNvGraphicFramePr/>
      </xdr:nvGraphicFramePr>
      <xdr:xfrm>
        <a:off x="1402200" y="22107960"/>
        <a:ext cx="78976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28440</xdr:rowOff>
    </xdr:from>
    <xdr:to>
      <xdr:col>4</xdr:col>
      <xdr:colOff>222480</xdr:colOff>
      <xdr:row>17</xdr:row>
      <xdr:rowOff>10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5120" y="676080"/>
          <a:ext cx="261540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720</xdr:colOff>
      <xdr:row>4</xdr:row>
      <xdr:rowOff>105120</xdr:rowOff>
    </xdr:from>
    <xdr:to>
      <xdr:col>11</xdr:col>
      <xdr:colOff>172080</xdr:colOff>
      <xdr:row>18</xdr:row>
      <xdr:rowOff>19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406560" y="752760"/>
          <a:ext cx="261540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1</xdr:row>
      <xdr:rowOff>66240</xdr:rowOff>
    </xdr:from>
    <xdr:to>
      <xdr:col>6</xdr:col>
      <xdr:colOff>720</xdr:colOff>
      <xdr:row>36</xdr:row>
      <xdr:rowOff>756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160920" y="3466800"/>
          <a:ext cx="466704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22</xdr:row>
      <xdr:rowOff>9720</xdr:rowOff>
    </xdr:from>
    <xdr:to>
      <xdr:col>12</xdr:col>
      <xdr:colOff>784800</xdr:colOff>
      <xdr:row>36</xdr:row>
      <xdr:rowOff>93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5219280" y="3571920"/>
          <a:ext cx="52200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0</xdr:row>
      <xdr:rowOff>95400</xdr:rowOff>
    </xdr:from>
    <xdr:to>
      <xdr:col>3</xdr:col>
      <xdr:colOff>684000</xdr:colOff>
      <xdr:row>3</xdr:row>
      <xdr:rowOff>105120</xdr:rowOff>
    </xdr:to>
    <xdr:sp>
      <xdr:nvSpPr>
        <xdr:cNvPr id="8" name="Text 5"/>
        <xdr:cNvSpPr/>
      </xdr:nvSpPr>
      <xdr:spPr>
        <a:xfrm>
          <a:off x="1307520" y="95400"/>
          <a:ext cx="17902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ecuencia que los fumadores han fumado en funcion del añ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0</xdr:row>
      <xdr:rowOff>142920</xdr:rowOff>
    </xdr:from>
    <xdr:to>
      <xdr:col>10</xdr:col>
      <xdr:colOff>634320</xdr:colOff>
      <xdr:row>3</xdr:row>
      <xdr:rowOff>152640</xdr:rowOff>
    </xdr:to>
    <xdr:sp>
      <xdr:nvSpPr>
        <xdr:cNvPr id="9" name="Text 6"/>
        <xdr:cNvSpPr/>
      </xdr:nvSpPr>
      <xdr:spPr>
        <a:xfrm>
          <a:off x="6788520" y="142920"/>
          <a:ext cx="18910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mparativa por edades de fumadores varones y 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65</xdr:row>
      <xdr:rowOff>47520</xdr:rowOff>
    </xdr:from>
    <xdr:to>
      <xdr:col>9</xdr:col>
      <xdr:colOff>720</xdr:colOff>
      <xdr:row>96</xdr:row>
      <xdr:rowOff>9360</xdr:rowOff>
    </xdr:to>
    <xdr:graphicFrame>
      <xdr:nvGraphicFramePr>
        <xdr:cNvPr id="10" name="Chart 12"/>
        <xdr:cNvGraphicFramePr/>
      </xdr:nvGraphicFramePr>
      <xdr:xfrm>
        <a:off x="1619640" y="13001400"/>
        <a:ext cx="63928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0</xdr:row>
      <xdr:rowOff>95400</xdr:rowOff>
    </xdr:from>
    <xdr:to>
      <xdr:col>10</xdr:col>
      <xdr:colOff>720</xdr:colOff>
      <xdr:row>3</xdr:row>
      <xdr:rowOff>105120</xdr:rowOff>
    </xdr:to>
    <xdr:sp>
      <xdr:nvSpPr>
        <xdr:cNvPr id="11" name="Text 5"/>
        <xdr:cNvSpPr/>
      </xdr:nvSpPr>
      <xdr:spPr>
        <a:xfrm>
          <a:off x="946440" y="95400"/>
          <a:ext cx="78451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Personas que no fuman pero han fumado antes por edad, sexo y motivo  por el cual dejaron de fumar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0</xdr:row>
      <xdr:rowOff>56880</xdr:rowOff>
    </xdr:from>
    <xdr:to>
      <xdr:col>9</xdr:col>
      <xdr:colOff>231120</xdr:colOff>
      <xdr:row>2</xdr:row>
      <xdr:rowOff>133200</xdr:rowOff>
    </xdr:to>
    <xdr:sp>
      <xdr:nvSpPr>
        <xdr:cNvPr id="12" name="Text 1"/>
        <xdr:cNvSpPr/>
      </xdr:nvSpPr>
      <xdr:spPr>
        <a:xfrm>
          <a:off x="2082240" y="56880"/>
          <a:ext cx="552636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Personas que fuman de vez en cuando por nivel de  estudios terminados, sexo, edad y frecuencia con la que suelen fumar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1</xdr:row>
      <xdr:rowOff>28440</xdr:rowOff>
    </xdr:from>
    <xdr:to>
      <xdr:col>10</xdr:col>
      <xdr:colOff>684360</xdr:colOff>
      <xdr:row>196</xdr:row>
      <xdr:rowOff>123840</xdr:rowOff>
    </xdr:to>
    <xdr:graphicFrame>
      <xdr:nvGraphicFramePr>
        <xdr:cNvPr id="13" name="Chart 4"/>
        <xdr:cNvGraphicFramePr/>
      </xdr:nvGraphicFramePr>
      <xdr:xfrm>
        <a:off x="1609200" y="27879480"/>
        <a:ext cx="66837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880</xdr:colOff>
      <xdr:row>0</xdr:row>
      <xdr:rowOff>152280</xdr:rowOff>
    </xdr:from>
    <xdr:to>
      <xdr:col>10</xdr:col>
      <xdr:colOff>516600</xdr:colOff>
      <xdr:row>4</xdr:row>
      <xdr:rowOff>114480</xdr:rowOff>
    </xdr:to>
    <xdr:sp>
      <xdr:nvSpPr>
        <xdr:cNvPr id="14" name="Text 3"/>
        <xdr:cNvSpPr/>
      </xdr:nvSpPr>
      <xdr:spPr>
        <a:xfrm>
          <a:off x="1147680" y="152280"/>
          <a:ext cx="779292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Personas que no fuman pero han fumado antes por Comunidades Autónomas  y motivos por los que dejaron de fumar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30</xdr:row>
      <xdr:rowOff>37800</xdr:rowOff>
    </xdr:from>
    <xdr:to>
      <xdr:col>14</xdr:col>
      <xdr:colOff>118080</xdr:colOff>
      <xdr:row>86</xdr:row>
      <xdr:rowOff>152280</xdr:rowOff>
    </xdr:to>
    <xdr:graphicFrame>
      <xdr:nvGraphicFramePr>
        <xdr:cNvPr id="15" name="Chart 5"/>
        <xdr:cNvGraphicFramePr/>
      </xdr:nvGraphicFramePr>
      <xdr:xfrm>
        <a:off x="50760" y="5705280"/>
        <a:ext cx="1160784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520</xdr:colOff>
      <xdr:row>0</xdr:row>
      <xdr:rowOff>76320</xdr:rowOff>
    </xdr:from>
    <xdr:to>
      <xdr:col>7</xdr:col>
      <xdr:colOff>341640</xdr:colOff>
      <xdr:row>4</xdr:row>
      <xdr:rowOff>56880</xdr:rowOff>
    </xdr:to>
    <xdr:sp>
      <xdr:nvSpPr>
        <xdr:cNvPr id="16" name="Text 3"/>
        <xdr:cNvSpPr/>
      </xdr:nvSpPr>
      <xdr:spPr>
        <a:xfrm>
          <a:off x="1168560" y="76320"/>
          <a:ext cx="66272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Personas que fuman de vez en cuando por Comunidades Autónomas y  frecuencia con que suelen fumar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8</xdr:row>
      <xdr:rowOff>133560</xdr:rowOff>
    </xdr:from>
    <xdr:to>
      <xdr:col>7</xdr:col>
      <xdr:colOff>69480</xdr:colOff>
      <xdr:row>47</xdr:row>
      <xdr:rowOff>123840</xdr:rowOff>
    </xdr:to>
    <xdr:graphicFrame>
      <xdr:nvGraphicFramePr>
        <xdr:cNvPr id="17" name="Chart 4"/>
        <xdr:cNvGraphicFramePr/>
      </xdr:nvGraphicFramePr>
      <xdr:xfrm>
        <a:off x="1629000" y="4848480"/>
        <a:ext cx="58946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ine.e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ine.es/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1" width="11.42"/>
    <col collapsed="false" customWidth="true" hidden="false" outlineLevel="0" max="3" min="3" style="1" width="10.71"/>
    <col collapsed="false" customWidth="true" hidden="false" outlineLevel="0" max="4" min="4" style="1" width="13.99"/>
    <col collapsed="false" customWidth="false" hidden="false" outlineLevel="0" max="5" min="5" style="1" width="11.42"/>
    <col collapsed="false" customWidth="true" hidden="false" outlineLevel="0" max="6" min="6" style="1" width="41.56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60" hidden="false" customHeight="true" outlineLevel="0" collapsed="false">
      <c r="C1" s="2" t="s">
        <v>0</v>
      </c>
      <c r="D1" s="2"/>
      <c r="E1" s="3"/>
      <c r="F1" s="4" t="s">
        <v>1</v>
      </c>
    </row>
    <row r="2" customFormat="false" ht="22.5" hidden="false" customHeight="true" outlineLevel="0" collapsed="false">
      <c r="C2" s="5"/>
    </row>
    <row r="3" customFormat="false" ht="22.5" hidden="false" customHeight="true" outlineLevel="0" collapsed="false"/>
    <row r="4" customFormat="false" ht="22.5" hidden="false" customHeight="true" outlineLevel="0" collapsed="false">
      <c r="C4" s="6" t="s">
        <v>2</v>
      </c>
    </row>
    <row r="5" customFormat="false" ht="22.5" hidden="false" customHeight="true" outlineLevel="0" collapsed="false">
      <c r="C5" s="6"/>
      <c r="D5" s="6" t="s">
        <v>3</v>
      </c>
      <c r="F5" s="7" t="s">
        <v>4</v>
      </c>
    </row>
    <row r="6" customFormat="false" ht="22.5" hidden="false" customHeight="true" outlineLevel="0" collapsed="false">
      <c r="C6" s="6"/>
      <c r="D6" s="6" t="s">
        <v>5</v>
      </c>
      <c r="F6" s="8"/>
    </row>
    <row r="7" customFormat="false" ht="22.5" hidden="false" customHeight="true" outlineLevel="0" collapsed="false">
      <c r="C7" s="6"/>
      <c r="D7" s="6" t="s">
        <v>6</v>
      </c>
      <c r="F7" s="7" t="s">
        <v>7</v>
      </c>
    </row>
    <row r="8" customFormat="false" ht="22.5" hidden="false" customHeight="true" outlineLevel="0" collapsed="false">
      <c r="C8" s="6" t="s">
        <v>8</v>
      </c>
      <c r="F8" s="7" t="s">
        <v>9</v>
      </c>
    </row>
    <row r="9" customFormat="false" ht="22.5" hidden="false" customHeight="true" outlineLevel="0" collapsed="false">
      <c r="D9" s="6" t="s">
        <v>3</v>
      </c>
      <c r="F9" s="7" t="s">
        <v>10</v>
      </c>
    </row>
    <row r="10" customFormat="false" ht="22.5" hidden="false" customHeight="true" outlineLevel="0" collapsed="false">
      <c r="D10" s="6" t="s">
        <v>5</v>
      </c>
      <c r="F10" s="7" t="s">
        <v>11</v>
      </c>
    </row>
    <row r="11" customFormat="false" ht="22.5" hidden="false" customHeight="true" outlineLevel="0" collapsed="false">
      <c r="D11" s="6" t="s">
        <v>6</v>
      </c>
      <c r="F11" s="7" t="s">
        <v>12</v>
      </c>
    </row>
    <row r="12" customFormat="false" ht="22.5" hidden="false" customHeight="true" outlineLevel="0" collapsed="false">
      <c r="C12" s="6" t="s">
        <v>13</v>
      </c>
      <c r="F12" s="7" t="s">
        <v>14</v>
      </c>
    </row>
    <row r="13" customFormat="false" ht="22.5" hidden="false" customHeight="true" outlineLevel="0" collapsed="false">
      <c r="D13" s="6" t="s">
        <v>3</v>
      </c>
      <c r="F13" s="8"/>
    </row>
    <row r="14" customFormat="false" ht="22.5" hidden="false" customHeight="true" outlineLevel="0" collapsed="false">
      <c r="D14" s="6" t="s">
        <v>5</v>
      </c>
      <c r="F14" s="8"/>
    </row>
    <row r="15" customFormat="false" ht="22.5" hidden="false" customHeight="true" outlineLevel="0" collapsed="false">
      <c r="D15" s="6" t="s">
        <v>6</v>
      </c>
      <c r="F15" s="8"/>
    </row>
    <row r="16" customFormat="false" ht="22.5" hidden="false" customHeight="true" outlineLevel="0" collapsed="false">
      <c r="C16" s="6" t="s">
        <v>15</v>
      </c>
      <c r="F16" s="8"/>
    </row>
    <row r="17" customFormat="false" ht="22.5" hidden="false" customHeight="true" outlineLevel="0" collapsed="false">
      <c r="D17" s="6" t="s">
        <v>3</v>
      </c>
      <c r="F17" s="8"/>
    </row>
    <row r="18" customFormat="false" ht="22.5" hidden="false" customHeight="true" outlineLevel="0" collapsed="false">
      <c r="D18" s="6" t="s">
        <v>5</v>
      </c>
      <c r="F18" s="8"/>
    </row>
    <row r="19" customFormat="false" ht="22.5" hidden="false" customHeight="true" outlineLevel="0" collapsed="false">
      <c r="D19" s="6" t="s">
        <v>6</v>
      </c>
    </row>
  </sheetData>
  <mergeCells count="1">
    <mergeCell ref="C1:D1"/>
  </mergeCells>
  <hyperlinks>
    <hyperlink ref="C4" location="Total" display="total"/>
    <hyperlink ref="D5" location="totalAmbosSexos" display="ambos sexos"/>
    <hyperlink ref="F5" location="'algunas estadisticas'!D5" display="frecuencia que los fumadores han fumado en funcion del año "/>
    <hyperlink ref="D6" location="TotalVarones" display="varones"/>
    <hyperlink ref="D7" location="TotalMujeres" display="mujeres"/>
    <hyperlink ref="F7" location="'algunas estadisticas'!J7" display="comparativa por edades de fumadores varones y mujeres"/>
    <hyperlink ref="C8" location="Ocupados" display="ocupados"/>
    <hyperlink ref="F8" location="'algunas estadisticas'!K35" display="edad al inicio del consumo de tabaco"/>
    <hyperlink ref="D9" location="ocupadosAmbosSexos" display="ambos sexos"/>
    <hyperlink ref="F9" location="'algunas estadisticas'!D27" display="evolucion de la edad de inicio al consumo"/>
    <hyperlink ref="D10" location="OcupadosVarones" display="varones"/>
    <hyperlink ref="F10" location="'comparativa 1997-2003 por sexos'!A1" display="comparativa 1997-2003 por sexos"/>
    <hyperlink ref="D11" location="OcupadosMujeres" display="mujeres"/>
    <hyperlink ref="F11" location="'lo han dejado y motivo x ccaa'!A1" display="grafico exfumadores y su motivo"/>
    <hyperlink ref="C12" location="Parados" display="parados"/>
    <hyperlink ref="F12" location="'cantidad x comunidad autonoma'!A1" display="catnidad de fumadores por comunidad autonoma"/>
    <hyperlink ref="D13" location="ParadosAmbos_sexos" display="ambos sexos"/>
    <hyperlink ref="D14" location="PaaradosVarones" display="varones"/>
    <hyperlink ref="D15" location="PaaradosMujeres" display="mujeres"/>
    <hyperlink ref="C16" location="Inactivos" display="inactivos"/>
    <hyperlink ref="D17" location="InactivosAmbos_sexos" display="ambos sexos"/>
    <hyperlink ref="D18" location="InactivosVarones" display="varones"/>
    <hyperlink ref="D19" location="InactivosMujeres" display="mujer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17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6" activeCellId="0" sqref="E86"/>
    </sheetView>
  </sheetViews>
  <sheetFormatPr defaultColWidth="11.0546875" defaultRowHeight="12.75" zeroHeight="false" outlineLevelRow="0" outlineLevelCol="1"/>
  <cols>
    <col collapsed="false" customWidth="true" hidden="false" outlineLevel="1" max="4" min="4" style="0" width="11.42"/>
    <col collapsed="false" customWidth="true" hidden="false" outlineLevel="0" max="5" min="5" style="0" width="12.42"/>
    <col collapsed="false" customWidth="true" hidden="false" outlineLevel="0" max="7" min="7" style="0" width="11.99"/>
    <col collapsed="false" customWidth="true" hidden="false" outlineLevel="0" max="9" min="9" style="0" width="10.99"/>
  </cols>
  <sheetData>
    <row r="2" customFormat="false" ht="12.75" hidden="false" customHeight="false" outlineLevel="0" collapsed="false">
      <c r="D2" s="0" t="s">
        <v>16</v>
      </c>
    </row>
    <row r="3" customFormat="false" ht="12.75" hidden="false" customHeight="false" outlineLevel="0" collapsed="false">
      <c r="D3" s="0" t="s">
        <v>16</v>
      </c>
    </row>
    <row r="8" s="9" customFormat="true" ht="12.75" hidden="false" customHeight="false" outlineLevel="0" collapsed="false">
      <c r="D8" s="10" t="s">
        <v>17</v>
      </c>
      <c r="E8" s="10"/>
      <c r="F8" s="10"/>
      <c r="G8" s="10"/>
      <c r="H8" s="10"/>
      <c r="I8" s="10"/>
    </row>
    <row r="9" customFormat="false" ht="12.75" hidden="false" customHeight="false" outlineLevel="0" collapsed="false">
      <c r="D9" s="11"/>
      <c r="E9" s="10" t="s">
        <v>18</v>
      </c>
      <c r="F9" s="12"/>
      <c r="G9" s="10" t="s">
        <v>19</v>
      </c>
      <c r="H9" s="10" t="s">
        <v>20</v>
      </c>
      <c r="I9" s="10" t="s">
        <v>21</v>
      </c>
    </row>
    <row r="10" customFormat="false" ht="12.75" hidden="false" customHeight="false" outlineLevel="0" collapsed="false">
      <c r="D10" s="11"/>
      <c r="E10" s="11"/>
      <c r="F10" s="11" t="s">
        <v>17</v>
      </c>
      <c r="G10" s="11" t="n">
        <v>0.39</v>
      </c>
      <c r="H10" s="11" t="n">
        <v>0.41</v>
      </c>
      <c r="I10" s="11" t="n">
        <v>0.19</v>
      </c>
    </row>
    <row r="11" customFormat="false" ht="12.75" hidden="false" customHeight="false" outlineLevel="0" collapsed="false">
      <c r="D11" s="11"/>
      <c r="E11" s="11"/>
      <c r="F11" s="11" t="s">
        <v>22</v>
      </c>
      <c r="G11" s="11" t="n">
        <v>0.4</v>
      </c>
      <c r="H11" s="11" t="n">
        <v>0.44</v>
      </c>
      <c r="I11" s="11" t="n">
        <v>0.16</v>
      </c>
    </row>
    <row r="12" customFormat="false" ht="12.75" hidden="false" customHeight="false" outlineLevel="0" collapsed="false">
      <c r="D12" s="11"/>
      <c r="E12" s="11"/>
      <c r="F12" s="11" t="s">
        <v>23</v>
      </c>
      <c r="G12" s="11" t="n">
        <v>0.41</v>
      </c>
      <c r="H12" s="11" t="n">
        <v>0.39</v>
      </c>
      <c r="I12" s="11" t="n">
        <v>0.21</v>
      </c>
    </row>
    <row r="13" customFormat="false" ht="12.75" hidden="false" customHeight="false" outlineLevel="0" collapsed="false">
      <c r="D13" s="11"/>
      <c r="E13" s="11"/>
      <c r="F13" s="11" t="s">
        <v>24</v>
      </c>
      <c r="G13" s="11" t="n">
        <v>0.4</v>
      </c>
      <c r="H13" s="11" t="n">
        <v>0.36</v>
      </c>
      <c r="I13" s="11" t="n">
        <v>0.24</v>
      </c>
    </row>
    <row r="14" customFormat="false" ht="12.75" hidden="false" customHeight="false" outlineLevel="0" collapsed="false">
      <c r="D14" s="11"/>
      <c r="E14" s="11"/>
      <c r="F14" s="11" t="s">
        <v>25</v>
      </c>
      <c r="G14" s="11" t="n">
        <v>0.34</v>
      </c>
      <c r="H14" s="11" t="n">
        <v>0.51</v>
      </c>
      <c r="I14" s="11" t="n">
        <v>0.15</v>
      </c>
    </row>
    <row r="15" customFormat="false" ht="12.75" hidden="false" customHeight="false" outlineLevel="0" collapsed="false">
      <c r="D15" s="11"/>
      <c r="E15" s="11"/>
      <c r="F15" s="11" t="s">
        <v>26</v>
      </c>
      <c r="G15" s="11" t="n">
        <v>0.38</v>
      </c>
      <c r="H15" s="11" t="n">
        <v>0.45</v>
      </c>
      <c r="I15" s="11" t="n">
        <v>0.17</v>
      </c>
    </row>
    <row r="16" customFormat="false" ht="12.75" hidden="false" customHeight="false" outlineLevel="0" collapsed="false">
      <c r="D16" s="11"/>
      <c r="E16" s="11"/>
      <c r="F16" s="11" t="s">
        <v>27</v>
      </c>
      <c r="G16" s="11" t="n">
        <v>0.42</v>
      </c>
      <c r="H16" s="11" t="n">
        <v>0.25</v>
      </c>
      <c r="I16" s="11" t="n">
        <v>0.34</v>
      </c>
    </row>
    <row r="17" customFormat="false" ht="12.75" hidden="false" customHeight="false" outlineLevel="0" collapsed="false">
      <c r="D17" s="11"/>
      <c r="E17" s="11"/>
      <c r="F17" s="11" t="s">
        <v>28</v>
      </c>
      <c r="G17" s="11" t="n">
        <v>0.52</v>
      </c>
      <c r="H17" s="11" t="n">
        <v>0.32</v>
      </c>
      <c r="I17" s="11" t="n">
        <v>0.16</v>
      </c>
    </row>
    <row r="18" customFormat="false" ht="12.75" hidden="false" customHeight="false" outlineLevel="0" collapsed="false">
      <c r="D18" s="11"/>
      <c r="E18" s="11"/>
      <c r="F18" s="11" t="s">
        <v>29</v>
      </c>
      <c r="G18" s="11" t="n">
        <v>0.58</v>
      </c>
      <c r="H18" s="11" t="n">
        <v>0.32</v>
      </c>
      <c r="I18" s="11" t="n">
        <v>0.11</v>
      </c>
    </row>
    <row r="19" customFormat="false" ht="12.75" hidden="false" customHeight="false" outlineLevel="0" collapsed="false">
      <c r="D19" s="11"/>
      <c r="E19" s="10" t="s">
        <v>30</v>
      </c>
      <c r="F19" s="12"/>
      <c r="G19" s="12"/>
      <c r="H19" s="12"/>
      <c r="I19" s="12"/>
    </row>
    <row r="20" customFormat="false" ht="12.75" hidden="false" customHeight="false" outlineLevel="0" collapsed="false">
      <c r="D20" s="11"/>
      <c r="E20" s="11"/>
      <c r="F20" s="11" t="s">
        <v>17</v>
      </c>
      <c r="G20" s="11" t="n">
        <v>0.38</v>
      </c>
      <c r="H20" s="11" t="n">
        <v>0.45</v>
      </c>
      <c r="I20" s="11" t="n">
        <v>0.17</v>
      </c>
    </row>
    <row r="21" customFormat="false" ht="12.75" hidden="false" customHeight="false" outlineLevel="0" collapsed="false">
      <c r="D21" s="11"/>
      <c r="E21" s="11"/>
      <c r="F21" s="11" t="s">
        <v>22</v>
      </c>
      <c r="G21" s="11" t="n">
        <v>0.36</v>
      </c>
      <c r="H21" s="11" t="n">
        <v>0.52</v>
      </c>
      <c r="I21" s="11" t="n">
        <v>0.12</v>
      </c>
    </row>
    <row r="22" customFormat="false" ht="12.75" hidden="false" customHeight="false" outlineLevel="0" collapsed="false">
      <c r="D22" s="11"/>
      <c r="E22" s="11"/>
      <c r="F22" s="11" t="s">
        <v>23</v>
      </c>
      <c r="G22" s="11" t="n">
        <v>0.42</v>
      </c>
      <c r="H22" s="11" t="n">
        <v>0.41</v>
      </c>
      <c r="I22" s="11" t="n">
        <v>0.17</v>
      </c>
    </row>
    <row r="23" customFormat="false" ht="12.75" hidden="false" customHeight="false" outlineLevel="0" collapsed="false">
      <c r="D23" s="11"/>
      <c r="E23" s="11"/>
      <c r="F23" s="11" t="s">
        <v>24</v>
      </c>
      <c r="G23" s="11" t="n">
        <v>0.39</v>
      </c>
      <c r="H23" s="11" t="n">
        <v>0.36</v>
      </c>
      <c r="I23" s="11" t="n">
        <v>0.25</v>
      </c>
    </row>
    <row r="24" customFormat="false" ht="12.75" hidden="false" customHeight="false" outlineLevel="0" collapsed="false">
      <c r="D24" s="11"/>
      <c r="E24" s="11"/>
      <c r="F24" s="11" t="s">
        <v>25</v>
      </c>
      <c r="G24" s="11" t="n">
        <v>0.33</v>
      </c>
      <c r="H24" s="11" t="n">
        <v>0.53</v>
      </c>
      <c r="I24" s="11" t="n">
        <v>0.14</v>
      </c>
    </row>
    <row r="25" customFormat="false" ht="12.75" hidden="false" customHeight="false" outlineLevel="0" collapsed="false">
      <c r="D25" s="11"/>
      <c r="E25" s="11"/>
      <c r="F25" s="11" t="s">
        <v>26</v>
      </c>
      <c r="G25" s="11" t="n">
        <v>0.35</v>
      </c>
      <c r="H25" s="11" t="n">
        <v>0.47</v>
      </c>
      <c r="I25" s="11" t="n">
        <v>0.18</v>
      </c>
    </row>
    <row r="26" customFormat="false" ht="12.75" hidden="false" customHeight="false" outlineLevel="0" collapsed="false">
      <c r="D26" s="11"/>
      <c r="E26" s="11"/>
      <c r="F26" s="11" t="s">
        <v>27</v>
      </c>
      <c r="G26" s="11" t="n">
        <v>0.43</v>
      </c>
      <c r="H26" s="11" t="n">
        <v>0.27</v>
      </c>
      <c r="I26" s="11" t="n">
        <v>0.3</v>
      </c>
    </row>
    <row r="27" customFormat="false" ht="12.75" hidden="false" customHeight="false" outlineLevel="0" collapsed="false">
      <c r="D27" s="11"/>
      <c r="E27" s="11"/>
      <c r="F27" s="11" t="s">
        <v>28</v>
      </c>
      <c r="G27" s="11" t="n">
        <v>0.53</v>
      </c>
      <c r="H27" s="11" t="n">
        <v>0.33</v>
      </c>
      <c r="I27" s="11" t="n">
        <v>0.14</v>
      </c>
    </row>
    <row r="28" customFormat="false" ht="12.75" hidden="false" customHeight="false" outlineLevel="0" collapsed="false">
      <c r="D28" s="11"/>
      <c r="E28" s="11"/>
      <c r="F28" s="11" t="s">
        <v>29</v>
      </c>
      <c r="G28" s="11" t="n">
        <v>0.58</v>
      </c>
      <c r="H28" s="11" t="n">
        <v>0.32</v>
      </c>
      <c r="I28" s="11" t="n">
        <v>0.11</v>
      </c>
    </row>
    <row r="29" customFormat="false" ht="12.75" hidden="false" customHeight="false" outlineLevel="0" collapsed="false">
      <c r="D29" s="11"/>
      <c r="E29" s="10" t="s">
        <v>31</v>
      </c>
      <c r="F29" s="12"/>
      <c r="G29" s="12"/>
      <c r="H29" s="12"/>
      <c r="I29" s="12"/>
    </row>
    <row r="30" customFormat="false" ht="12.75" hidden="false" customHeight="false" outlineLevel="0" collapsed="false">
      <c r="D30" s="11"/>
      <c r="E30" s="11"/>
      <c r="F30" s="11" t="s">
        <v>17</v>
      </c>
      <c r="G30" s="11" t="n">
        <v>0.41</v>
      </c>
      <c r="H30" s="11" t="n">
        <v>0.37</v>
      </c>
      <c r="I30" s="11" t="n">
        <v>0.22</v>
      </c>
    </row>
    <row r="31" customFormat="false" ht="12.75" hidden="false" customHeight="false" outlineLevel="0" collapsed="false">
      <c r="D31" s="11"/>
      <c r="E31" s="11"/>
      <c r="F31" s="11" t="s">
        <v>22</v>
      </c>
      <c r="G31" s="11" t="n">
        <v>0.44</v>
      </c>
      <c r="H31" s="11" t="n">
        <v>0.36</v>
      </c>
      <c r="I31" s="11" t="n">
        <v>0.2</v>
      </c>
    </row>
    <row r="32" customFormat="false" ht="12.75" hidden="false" customHeight="false" outlineLevel="0" collapsed="false">
      <c r="D32" s="11"/>
      <c r="E32" s="11"/>
      <c r="F32" s="11" t="s">
        <v>23</v>
      </c>
      <c r="G32" s="11" t="n">
        <v>0.39</v>
      </c>
      <c r="H32" s="11" t="n">
        <v>0.37</v>
      </c>
      <c r="I32" s="11" t="n">
        <v>0.24</v>
      </c>
    </row>
    <row r="33" customFormat="false" ht="12.75" hidden="false" customHeight="false" outlineLevel="0" collapsed="false">
      <c r="D33" s="11"/>
      <c r="E33" s="11"/>
      <c r="F33" s="11" t="s">
        <v>24</v>
      </c>
      <c r="G33" s="11" t="n">
        <v>0.41</v>
      </c>
      <c r="H33" s="11" t="n">
        <v>0.35</v>
      </c>
      <c r="I33" s="11" t="n">
        <v>0.24</v>
      </c>
    </row>
    <row r="34" customFormat="false" ht="12.75" hidden="false" customHeight="false" outlineLevel="0" collapsed="false">
      <c r="D34" s="11"/>
      <c r="E34" s="11"/>
      <c r="F34" s="11" t="s">
        <v>25</v>
      </c>
      <c r="G34" s="11" t="n">
        <v>0.36</v>
      </c>
      <c r="H34" s="11" t="n">
        <v>0.48</v>
      </c>
      <c r="I34" s="11" t="n">
        <v>0.16</v>
      </c>
    </row>
    <row r="35" customFormat="false" ht="12.75" hidden="false" customHeight="false" outlineLevel="0" collapsed="false">
      <c r="D35" s="11"/>
      <c r="E35" s="11"/>
      <c r="F35" s="11" t="s">
        <v>26</v>
      </c>
      <c r="G35" s="11" t="n">
        <v>0.51</v>
      </c>
      <c r="H35" s="11" t="n">
        <v>0.35</v>
      </c>
      <c r="I35" s="11" t="n">
        <v>0.14</v>
      </c>
    </row>
    <row r="36" customFormat="false" ht="12.75" hidden="false" customHeight="false" outlineLevel="0" collapsed="false">
      <c r="D36" s="11"/>
      <c r="E36" s="11"/>
      <c r="F36" s="11" t="s">
        <v>27</v>
      </c>
      <c r="G36" s="11" t="n">
        <v>0.36</v>
      </c>
      <c r="H36" s="11" t="n">
        <v>0.14</v>
      </c>
      <c r="I36" s="11" t="n">
        <v>0.5</v>
      </c>
    </row>
    <row r="37" customFormat="false" ht="12.75" hidden="false" customHeight="false" outlineLevel="0" collapsed="false">
      <c r="D37" s="11"/>
      <c r="E37" s="11"/>
      <c r="F37" s="11" t="s">
        <v>28</v>
      </c>
      <c r="G37" s="11" t="n">
        <v>0</v>
      </c>
      <c r="H37" s="11" t="n">
        <v>0.17</v>
      </c>
      <c r="I37" s="11" t="n">
        <v>0.83</v>
      </c>
    </row>
    <row r="38" customFormat="false" ht="12.75" hidden="false" customHeight="false" outlineLevel="0" collapsed="false">
      <c r="D38" s="11"/>
      <c r="E38" s="11"/>
      <c r="F38" s="11" t="s">
        <v>29</v>
      </c>
      <c r="G38" s="11" t="n">
        <v>0</v>
      </c>
      <c r="H38" s="11" t="n">
        <v>0</v>
      </c>
      <c r="I38" s="11" t="n">
        <v>0</v>
      </c>
    </row>
    <row r="39" customFormat="false" ht="12.75" hidden="false" customHeight="false" outlineLevel="0" collapsed="false">
      <c r="D39" s="13" t="s">
        <v>32</v>
      </c>
      <c r="E39" s="14"/>
      <c r="F39" s="14"/>
      <c r="G39" s="14"/>
      <c r="H39" s="14"/>
      <c r="I39" s="14"/>
    </row>
    <row r="40" customFormat="false" ht="12.75" hidden="false" customHeight="false" outlineLevel="0" collapsed="false">
      <c r="D40" s="15"/>
      <c r="E40" s="13" t="s">
        <v>18</v>
      </c>
      <c r="F40" s="14"/>
      <c r="G40" s="14"/>
      <c r="H40" s="14"/>
      <c r="I40" s="14"/>
    </row>
    <row r="41" customFormat="false" ht="12.75" hidden="false" customHeight="false" outlineLevel="0" collapsed="false">
      <c r="D41" s="15"/>
      <c r="E41" s="15"/>
      <c r="F41" s="15" t="s">
        <v>17</v>
      </c>
      <c r="G41" s="15" t="n">
        <v>0.36</v>
      </c>
      <c r="H41" s="15" t="n">
        <v>0.43</v>
      </c>
      <c r="I41" s="15" t="n">
        <v>0.2</v>
      </c>
    </row>
    <row r="42" customFormat="false" ht="12.75" hidden="false" customHeight="false" outlineLevel="0" collapsed="false">
      <c r="D42" s="15"/>
      <c r="E42" s="15"/>
      <c r="F42" s="15" t="s">
        <v>22</v>
      </c>
      <c r="G42" s="15" t="n">
        <v>0.36</v>
      </c>
      <c r="H42" s="15" t="n">
        <v>0.49</v>
      </c>
      <c r="I42" s="15" t="n">
        <v>0.15</v>
      </c>
    </row>
    <row r="43" customFormat="false" ht="12.75" hidden="false" customHeight="false" outlineLevel="0" collapsed="false">
      <c r="D43" s="15"/>
      <c r="E43" s="15"/>
      <c r="F43" s="15" t="s">
        <v>23</v>
      </c>
      <c r="G43" s="15" t="n">
        <v>0.38</v>
      </c>
      <c r="H43" s="15" t="n">
        <v>0.37</v>
      </c>
      <c r="I43" s="15" t="n">
        <v>0.25</v>
      </c>
    </row>
    <row r="44" customFormat="false" ht="12.75" hidden="false" customHeight="false" outlineLevel="0" collapsed="false">
      <c r="D44" s="15"/>
      <c r="E44" s="15"/>
      <c r="F44" s="15" t="s">
        <v>24</v>
      </c>
      <c r="G44" s="15" t="n">
        <v>0.41</v>
      </c>
      <c r="H44" s="15" t="n">
        <v>0.37</v>
      </c>
      <c r="I44" s="15" t="n">
        <v>0.22</v>
      </c>
    </row>
    <row r="45" customFormat="false" ht="12.75" hidden="false" customHeight="false" outlineLevel="0" collapsed="false">
      <c r="D45" s="15"/>
      <c r="E45" s="15"/>
      <c r="F45" s="15" t="s">
        <v>25</v>
      </c>
      <c r="G45" s="15" t="n">
        <v>0.3</v>
      </c>
      <c r="H45" s="15" t="n">
        <v>0.54</v>
      </c>
      <c r="I45" s="15" t="n">
        <v>0.16</v>
      </c>
    </row>
    <row r="46" customFormat="false" ht="12.75" hidden="false" customHeight="false" outlineLevel="0" collapsed="false">
      <c r="D46" s="15"/>
      <c r="E46" s="15"/>
      <c r="F46" s="15" t="s">
        <v>26</v>
      </c>
      <c r="G46" s="15" t="n">
        <v>0.32</v>
      </c>
      <c r="H46" s="15" t="n">
        <v>0.52</v>
      </c>
      <c r="I46" s="15" t="n">
        <v>0.17</v>
      </c>
    </row>
    <row r="47" customFormat="false" ht="12.75" hidden="false" customHeight="false" outlineLevel="0" collapsed="false">
      <c r="D47" s="15"/>
      <c r="E47" s="15"/>
      <c r="F47" s="15" t="s">
        <v>27</v>
      </c>
      <c r="G47" s="15" t="n">
        <v>0.31</v>
      </c>
      <c r="H47" s="15" t="n">
        <v>0</v>
      </c>
      <c r="I47" s="15" t="n">
        <v>0.69</v>
      </c>
    </row>
    <row r="48" customFormat="false" ht="12.75" hidden="false" customHeight="false" outlineLevel="0" collapsed="false">
      <c r="D48" s="15"/>
      <c r="E48" s="15"/>
      <c r="F48" s="15" t="s">
        <v>28</v>
      </c>
      <c r="G48" s="15" t="n">
        <v>0</v>
      </c>
      <c r="H48" s="15" t="n">
        <v>0</v>
      </c>
      <c r="I48" s="15" t="n">
        <v>0</v>
      </c>
    </row>
    <row r="49" customFormat="false" ht="12.75" hidden="false" customHeight="false" outlineLevel="0" collapsed="false">
      <c r="D49" s="15"/>
      <c r="E49" s="15"/>
      <c r="F49" s="15" t="s">
        <v>29</v>
      </c>
      <c r="G49" s="15" t="n">
        <v>0</v>
      </c>
      <c r="H49" s="15" t="n">
        <v>0</v>
      </c>
      <c r="I49" s="15" t="n">
        <v>0</v>
      </c>
    </row>
    <row r="50" customFormat="false" ht="12.75" hidden="false" customHeight="false" outlineLevel="0" collapsed="false">
      <c r="D50" s="15"/>
      <c r="E50" s="13" t="s">
        <v>30</v>
      </c>
      <c r="F50" s="14"/>
      <c r="G50" s="14"/>
      <c r="H50" s="14"/>
      <c r="I50" s="14"/>
    </row>
    <row r="51" customFormat="false" ht="12.75" hidden="false" customHeight="false" outlineLevel="0" collapsed="false">
      <c r="D51" s="15"/>
      <c r="E51" s="15"/>
      <c r="F51" s="15" t="s">
        <v>17</v>
      </c>
      <c r="G51" s="15" t="n">
        <v>0.35</v>
      </c>
      <c r="H51" s="15" t="n">
        <v>0.47</v>
      </c>
      <c r="I51" s="15" t="n">
        <v>0.18</v>
      </c>
    </row>
    <row r="52" customFormat="false" ht="12.75" hidden="false" customHeight="false" outlineLevel="0" collapsed="false">
      <c r="D52" s="15"/>
      <c r="E52" s="15"/>
      <c r="F52" s="15" t="s">
        <v>22</v>
      </c>
      <c r="G52" s="15" t="n">
        <v>0.3</v>
      </c>
      <c r="H52" s="15" t="n">
        <v>0.57</v>
      </c>
      <c r="I52" s="15" t="n">
        <v>0.13</v>
      </c>
    </row>
    <row r="53" customFormat="false" ht="12.75" hidden="false" customHeight="false" outlineLevel="0" collapsed="false">
      <c r="D53" s="15"/>
      <c r="E53" s="15"/>
      <c r="F53" s="15" t="s">
        <v>23</v>
      </c>
      <c r="G53" s="15" t="n">
        <v>0.41</v>
      </c>
      <c r="H53" s="15" t="n">
        <v>0.39</v>
      </c>
      <c r="I53" s="15" t="n">
        <v>0.19</v>
      </c>
    </row>
    <row r="54" customFormat="false" ht="12.75" hidden="false" customHeight="false" outlineLevel="0" collapsed="false">
      <c r="D54" s="15"/>
      <c r="E54" s="15"/>
      <c r="F54" s="15" t="s">
        <v>24</v>
      </c>
      <c r="G54" s="15" t="n">
        <v>0.41</v>
      </c>
      <c r="H54" s="15" t="n">
        <v>0.36</v>
      </c>
      <c r="I54" s="15" t="n">
        <v>0.23</v>
      </c>
    </row>
    <row r="55" customFormat="false" ht="12.75" hidden="false" customHeight="false" outlineLevel="0" collapsed="false">
      <c r="D55" s="15"/>
      <c r="E55" s="15"/>
      <c r="F55" s="15" t="s">
        <v>25</v>
      </c>
      <c r="G55" s="15" t="n">
        <v>0.28</v>
      </c>
      <c r="H55" s="15" t="n">
        <v>0.57</v>
      </c>
      <c r="I55" s="15" t="n">
        <v>0.15</v>
      </c>
    </row>
    <row r="56" customFormat="false" ht="12.75" hidden="false" customHeight="false" outlineLevel="0" collapsed="false">
      <c r="D56" s="15"/>
      <c r="E56" s="15"/>
      <c r="F56" s="15" t="s">
        <v>26</v>
      </c>
      <c r="G56" s="15" t="n">
        <v>0.28</v>
      </c>
      <c r="H56" s="15" t="n">
        <v>0.53</v>
      </c>
      <c r="I56" s="15" t="n">
        <v>0.19</v>
      </c>
    </row>
    <row r="57" customFormat="false" ht="12.75" hidden="false" customHeight="false" outlineLevel="0" collapsed="false">
      <c r="D57" s="15"/>
      <c r="E57" s="15"/>
      <c r="F57" s="15" t="s">
        <v>27</v>
      </c>
      <c r="G57" s="15" t="n">
        <v>0.31</v>
      </c>
      <c r="H57" s="15" t="n">
        <v>0</v>
      </c>
      <c r="I57" s="15" t="n">
        <v>0.69</v>
      </c>
    </row>
    <row r="58" customFormat="false" ht="12.75" hidden="false" customHeight="false" outlineLevel="0" collapsed="false">
      <c r="D58" s="15"/>
      <c r="E58" s="15"/>
      <c r="F58" s="15" t="s">
        <v>28</v>
      </c>
      <c r="G58" s="15" t="n">
        <v>0</v>
      </c>
      <c r="H58" s="15" t="n">
        <v>0</v>
      </c>
      <c r="I58" s="15" t="n">
        <v>0</v>
      </c>
    </row>
    <row r="59" customFormat="false" ht="12.75" hidden="false" customHeight="false" outlineLevel="0" collapsed="false">
      <c r="D59" s="15"/>
      <c r="E59" s="15"/>
      <c r="F59" s="15" t="s">
        <v>29</v>
      </c>
      <c r="G59" s="15" t="n">
        <v>0</v>
      </c>
      <c r="H59" s="15" t="n">
        <v>0</v>
      </c>
      <c r="I59" s="15" t="n">
        <v>0</v>
      </c>
    </row>
    <row r="60" customFormat="false" ht="12.75" hidden="false" customHeight="false" outlineLevel="0" collapsed="false">
      <c r="D60" s="15"/>
      <c r="E60" s="13" t="s">
        <v>31</v>
      </c>
      <c r="F60" s="14"/>
      <c r="G60" s="14"/>
      <c r="H60" s="14"/>
      <c r="I60" s="14"/>
    </row>
    <row r="61" customFormat="false" ht="12.75" hidden="false" customHeight="false" outlineLevel="0" collapsed="false">
      <c r="D61" s="15"/>
      <c r="E61" s="15"/>
      <c r="F61" s="15" t="s">
        <v>17</v>
      </c>
      <c r="G61" s="15" t="n">
        <v>0.39</v>
      </c>
      <c r="H61" s="15" t="n">
        <v>0.37</v>
      </c>
      <c r="I61" s="15" t="n">
        <v>0.25</v>
      </c>
    </row>
    <row r="62" customFormat="false" ht="12.75" hidden="false" customHeight="false" outlineLevel="0" collapsed="false">
      <c r="D62" s="15"/>
      <c r="E62" s="15"/>
      <c r="F62" s="15" t="s">
        <v>22</v>
      </c>
      <c r="G62" s="15" t="n">
        <v>0.49</v>
      </c>
      <c r="H62" s="15" t="n">
        <v>0.33</v>
      </c>
      <c r="I62" s="15" t="n">
        <v>0.19</v>
      </c>
    </row>
    <row r="63" customFormat="false" ht="12.75" hidden="false" customHeight="false" outlineLevel="0" collapsed="false">
      <c r="D63" s="15"/>
      <c r="E63" s="15"/>
      <c r="F63" s="15" t="s">
        <v>23</v>
      </c>
      <c r="G63" s="15" t="n">
        <v>0.34</v>
      </c>
      <c r="H63" s="15" t="n">
        <v>0.36</v>
      </c>
      <c r="I63" s="15" t="n">
        <v>0.3</v>
      </c>
    </row>
    <row r="64" customFormat="false" ht="12.75" hidden="false" customHeight="false" outlineLevel="0" collapsed="false">
      <c r="D64" s="15"/>
      <c r="E64" s="15"/>
      <c r="F64" s="15" t="s">
        <v>24</v>
      </c>
      <c r="G64" s="15" t="n">
        <v>0.4</v>
      </c>
      <c r="H64" s="15" t="n">
        <v>0.39</v>
      </c>
      <c r="I64" s="15" t="n">
        <v>0.21</v>
      </c>
    </row>
    <row r="65" customFormat="false" ht="12.75" hidden="false" customHeight="false" outlineLevel="0" collapsed="false">
      <c r="D65" s="15"/>
      <c r="E65" s="15"/>
      <c r="F65" s="15" t="s">
        <v>25</v>
      </c>
      <c r="G65" s="15" t="n">
        <v>0.36</v>
      </c>
      <c r="H65" s="15" t="n">
        <v>0.44</v>
      </c>
      <c r="I65" s="15" t="n">
        <v>0.2</v>
      </c>
    </row>
    <row r="66" customFormat="false" ht="12.75" hidden="false" customHeight="false" outlineLevel="0" collapsed="false">
      <c r="D66" s="15"/>
      <c r="E66" s="15"/>
      <c r="F66" s="15" t="s">
        <v>26</v>
      </c>
      <c r="G66" s="15" t="n">
        <v>0.62</v>
      </c>
      <c r="H66" s="15" t="n">
        <v>0.38</v>
      </c>
      <c r="I66" s="15" t="n">
        <v>0</v>
      </c>
    </row>
    <row r="67" customFormat="false" ht="12.75" hidden="false" customHeight="false" outlineLevel="0" collapsed="false">
      <c r="D67" s="15"/>
      <c r="E67" s="15"/>
      <c r="F67" s="15" t="s">
        <v>27</v>
      </c>
      <c r="G67" s="15" t="n">
        <v>0</v>
      </c>
      <c r="H67" s="15" t="n">
        <v>0</v>
      </c>
      <c r="I67" s="15" t="n">
        <v>0</v>
      </c>
    </row>
    <row r="68" customFormat="false" ht="12.75" hidden="false" customHeight="false" outlineLevel="0" collapsed="false">
      <c r="D68" s="15"/>
      <c r="E68" s="15"/>
      <c r="F68" s="15" t="s">
        <v>28</v>
      </c>
      <c r="G68" s="15" t="n">
        <v>0</v>
      </c>
      <c r="H68" s="15" t="n">
        <v>0</v>
      </c>
      <c r="I68" s="15" t="n">
        <v>0</v>
      </c>
    </row>
    <row r="69" customFormat="false" ht="12.75" hidden="false" customHeight="false" outlineLevel="0" collapsed="false">
      <c r="D69" s="15"/>
      <c r="E69" s="15"/>
      <c r="F69" s="15" t="s">
        <v>29</v>
      </c>
      <c r="G69" s="15" t="n">
        <v>0</v>
      </c>
      <c r="H69" s="15" t="n">
        <v>0</v>
      </c>
      <c r="I69" s="15" t="n">
        <v>0</v>
      </c>
    </row>
    <row r="70" customFormat="false" ht="12.75" hidden="false" customHeight="false" outlineLevel="0" collapsed="false">
      <c r="D70" s="16" t="s">
        <v>33</v>
      </c>
      <c r="E70" s="17"/>
      <c r="F70" s="17"/>
      <c r="G70" s="17"/>
      <c r="H70" s="17"/>
      <c r="I70" s="17"/>
    </row>
    <row r="71" customFormat="false" ht="12.75" hidden="false" customHeight="false" outlineLevel="0" collapsed="false">
      <c r="D71" s="18"/>
      <c r="E71" s="16" t="s">
        <v>18</v>
      </c>
      <c r="F71" s="17"/>
      <c r="G71" s="17"/>
      <c r="H71" s="17"/>
      <c r="I71" s="17"/>
    </row>
    <row r="72" customFormat="false" ht="12.75" hidden="false" customHeight="false" outlineLevel="0" collapsed="false">
      <c r="D72" s="18"/>
      <c r="E72" s="18"/>
      <c r="F72" s="18" t="s">
        <v>17</v>
      </c>
      <c r="G72" s="18" t="n">
        <v>0.38</v>
      </c>
      <c r="H72" s="18" t="n">
        <v>0.44</v>
      </c>
      <c r="I72" s="18" t="n">
        <v>0.18</v>
      </c>
    </row>
    <row r="73" customFormat="false" ht="12.75" hidden="false" customHeight="false" outlineLevel="0" collapsed="false">
      <c r="D73" s="18"/>
      <c r="E73" s="18"/>
      <c r="F73" s="18" t="s">
        <v>22</v>
      </c>
      <c r="G73" s="18" t="n">
        <v>0.3</v>
      </c>
      <c r="H73" s="18" t="n">
        <v>0.51</v>
      </c>
      <c r="I73" s="18" t="n">
        <v>0.19</v>
      </c>
    </row>
    <row r="74" customFormat="false" ht="12.75" hidden="false" customHeight="false" outlineLevel="0" collapsed="false">
      <c r="D74" s="18"/>
      <c r="E74" s="18"/>
      <c r="F74" s="18" t="s">
        <v>23</v>
      </c>
      <c r="G74" s="18" t="n">
        <v>0.45</v>
      </c>
      <c r="H74" s="18" t="n">
        <v>0.45</v>
      </c>
      <c r="I74" s="18" t="n">
        <v>0.1</v>
      </c>
    </row>
    <row r="75" customFormat="false" ht="12.75" hidden="false" customHeight="false" outlineLevel="0" collapsed="false">
      <c r="D75" s="18"/>
      <c r="E75" s="18"/>
      <c r="F75" s="18" t="s">
        <v>24</v>
      </c>
      <c r="G75" s="18" t="n">
        <v>0.24</v>
      </c>
      <c r="H75" s="18" t="n">
        <v>0.29</v>
      </c>
      <c r="I75" s="18" t="n">
        <v>0.47</v>
      </c>
    </row>
    <row r="76" customFormat="false" ht="12.75" hidden="false" customHeight="false" outlineLevel="0" collapsed="false">
      <c r="D76" s="18"/>
      <c r="E76" s="18"/>
      <c r="F76" s="18" t="s">
        <v>25</v>
      </c>
      <c r="G76" s="18" t="n">
        <v>0.71</v>
      </c>
      <c r="H76" s="18" t="n">
        <v>0.24</v>
      </c>
      <c r="I76" s="18" t="n">
        <v>0.06</v>
      </c>
    </row>
    <row r="77" customFormat="false" ht="12.75" hidden="false" customHeight="false" outlineLevel="0" collapsed="false">
      <c r="D77" s="18"/>
      <c r="E77" s="18"/>
      <c r="F77" s="18" t="s">
        <v>26</v>
      </c>
      <c r="G77" s="18" t="n">
        <v>0.29</v>
      </c>
      <c r="H77" s="18" t="n">
        <v>0.57</v>
      </c>
      <c r="I77" s="18" t="n">
        <v>0.14</v>
      </c>
    </row>
    <row r="78" customFormat="false" ht="12.75" hidden="false" customHeight="false" outlineLevel="0" collapsed="false">
      <c r="D78" s="18"/>
      <c r="E78" s="18"/>
      <c r="F78" s="18" t="s">
        <v>27</v>
      </c>
      <c r="G78" s="18" t="n">
        <v>1</v>
      </c>
      <c r="H78" s="18" t="n">
        <v>0</v>
      </c>
      <c r="I78" s="18" t="n">
        <v>0</v>
      </c>
    </row>
    <row r="79" customFormat="false" ht="12.75" hidden="false" customHeight="false" outlineLevel="0" collapsed="false">
      <c r="D79" s="18"/>
      <c r="E79" s="18"/>
      <c r="F79" s="18" t="s">
        <v>28</v>
      </c>
      <c r="G79" s="18" t="n">
        <v>0</v>
      </c>
      <c r="H79" s="18" t="n">
        <v>0</v>
      </c>
      <c r="I79" s="18" t="n">
        <v>0</v>
      </c>
    </row>
    <row r="80" customFormat="false" ht="12.75" hidden="false" customHeight="false" outlineLevel="0" collapsed="false">
      <c r="D80" s="18"/>
      <c r="E80" s="18"/>
      <c r="F80" s="18" t="s">
        <v>29</v>
      </c>
      <c r="G80" s="18" t="n">
        <v>0</v>
      </c>
      <c r="H80" s="18" t="n">
        <v>0</v>
      </c>
      <c r="I80" s="18" t="n">
        <v>0</v>
      </c>
    </row>
    <row r="81" customFormat="false" ht="12.75" hidden="false" customHeight="false" outlineLevel="0" collapsed="false">
      <c r="D81" s="18"/>
      <c r="E81" s="16" t="s">
        <v>30</v>
      </c>
      <c r="F81" s="17"/>
      <c r="G81" s="17"/>
      <c r="H81" s="17"/>
      <c r="I81" s="17"/>
    </row>
    <row r="82" customFormat="false" ht="12.75" hidden="false" customHeight="false" outlineLevel="0" collapsed="false">
      <c r="D82" s="18"/>
      <c r="E82" s="18"/>
      <c r="F82" s="18" t="s">
        <v>17</v>
      </c>
      <c r="G82" s="18" t="n">
        <v>0.42</v>
      </c>
      <c r="H82" s="18" t="n">
        <v>0.43</v>
      </c>
      <c r="I82" s="18" t="n">
        <v>0.15</v>
      </c>
    </row>
    <row r="83" customFormat="false" ht="12.75" hidden="false" customHeight="false" outlineLevel="0" collapsed="false">
      <c r="D83" s="18"/>
      <c r="E83" s="18"/>
      <c r="F83" s="18" t="s">
        <v>22</v>
      </c>
      <c r="G83" s="18" t="n">
        <v>0.38</v>
      </c>
      <c r="H83" s="18" t="n">
        <v>0.47</v>
      </c>
      <c r="I83" s="18" t="n">
        <v>0.15</v>
      </c>
    </row>
    <row r="84" customFormat="false" ht="12.75" hidden="false" customHeight="false" outlineLevel="0" collapsed="false">
      <c r="D84" s="18"/>
      <c r="E84" s="18"/>
      <c r="F84" s="18" t="s">
        <v>23</v>
      </c>
      <c r="G84" s="18" t="n">
        <v>0.48</v>
      </c>
      <c r="H84" s="18" t="n">
        <v>0.41</v>
      </c>
      <c r="I84" s="18" t="n">
        <v>0.1</v>
      </c>
    </row>
    <row r="85" customFormat="false" ht="12.75" hidden="false" customHeight="false" outlineLevel="0" collapsed="false">
      <c r="D85" s="18"/>
      <c r="E85" s="18"/>
      <c r="F85" s="18" t="s">
        <v>24</v>
      </c>
      <c r="G85" s="18" t="n">
        <v>0.15</v>
      </c>
      <c r="H85" s="18" t="n">
        <v>0.36</v>
      </c>
      <c r="I85" s="18" t="n">
        <v>0.49</v>
      </c>
    </row>
    <row r="86" customFormat="false" ht="12.75" hidden="false" customHeight="false" outlineLevel="0" collapsed="false">
      <c r="D86" s="18"/>
      <c r="E86" s="18"/>
      <c r="F86" s="18" t="s">
        <v>25</v>
      </c>
      <c r="G86" s="18" t="n">
        <v>0.75</v>
      </c>
      <c r="H86" s="18" t="n">
        <v>0.19</v>
      </c>
      <c r="I86" s="18" t="n">
        <v>0.06</v>
      </c>
    </row>
    <row r="87" customFormat="false" ht="12.75" hidden="false" customHeight="false" outlineLevel="0" collapsed="false">
      <c r="D87" s="18"/>
      <c r="E87" s="18"/>
      <c r="F87" s="18" t="s">
        <v>26</v>
      </c>
      <c r="G87" s="18" t="n">
        <v>0.29</v>
      </c>
      <c r="H87" s="18" t="n">
        <v>0.57</v>
      </c>
      <c r="I87" s="18" t="n">
        <v>0.14</v>
      </c>
    </row>
    <row r="88" customFormat="false" ht="12.75" hidden="false" customHeight="false" outlineLevel="0" collapsed="false">
      <c r="D88" s="18"/>
      <c r="E88" s="18"/>
      <c r="F88" s="18" t="s">
        <v>27</v>
      </c>
      <c r="G88" s="18" t="n">
        <v>1</v>
      </c>
      <c r="H88" s="18" t="n">
        <v>0</v>
      </c>
      <c r="I88" s="18" t="n">
        <v>0</v>
      </c>
    </row>
    <row r="89" customFormat="false" ht="12.75" hidden="false" customHeight="false" outlineLevel="0" collapsed="false">
      <c r="D89" s="18"/>
      <c r="E89" s="18"/>
      <c r="F89" s="18" t="s">
        <v>28</v>
      </c>
      <c r="G89" s="18" t="n">
        <v>0</v>
      </c>
      <c r="H89" s="18" t="n">
        <v>0</v>
      </c>
      <c r="I89" s="18" t="n">
        <v>0</v>
      </c>
    </row>
    <row r="90" customFormat="false" ht="12.75" hidden="false" customHeight="false" outlineLevel="0" collapsed="false">
      <c r="D90" s="18"/>
      <c r="E90" s="18"/>
      <c r="F90" s="18" t="s">
        <v>29</v>
      </c>
      <c r="G90" s="18" t="n">
        <v>0</v>
      </c>
      <c r="H90" s="18" t="n">
        <v>0</v>
      </c>
      <c r="I90" s="18" t="n">
        <v>0</v>
      </c>
    </row>
    <row r="91" customFormat="false" ht="12.75" hidden="false" customHeight="false" outlineLevel="0" collapsed="false">
      <c r="D91" s="18"/>
      <c r="E91" s="16" t="s">
        <v>31</v>
      </c>
      <c r="F91" s="17"/>
      <c r="G91" s="17"/>
      <c r="H91" s="17"/>
      <c r="I91" s="17"/>
    </row>
    <row r="92" customFormat="false" ht="12.75" hidden="false" customHeight="false" outlineLevel="0" collapsed="false">
      <c r="D92" s="18"/>
      <c r="E92" s="18"/>
      <c r="F92" s="18" t="s">
        <v>17</v>
      </c>
      <c r="G92" s="18" t="n">
        <v>0.33</v>
      </c>
      <c r="H92" s="18" t="n">
        <v>0.45</v>
      </c>
      <c r="I92" s="18" t="n">
        <v>0.21</v>
      </c>
    </row>
    <row r="93" customFormat="false" ht="12.75" hidden="false" customHeight="false" outlineLevel="0" collapsed="false">
      <c r="D93" s="18"/>
      <c r="E93" s="18"/>
      <c r="F93" s="18" t="s">
        <v>22</v>
      </c>
      <c r="G93" s="18" t="n">
        <v>0.22</v>
      </c>
      <c r="H93" s="18" t="n">
        <v>0.55</v>
      </c>
      <c r="I93" s="18" t="n">
        <v>0.22</v>
      </c>
    </row>
    <row r="94" customFormat="false" ht="12.75" hidden="false" customHeight="false" outlineLevel="0" collapsed="false">
      <c r="D94" s="18"/>
      <c r="E94" s="18"/>
      <c r="F94" s="18" t="s">
        <v>23</v>
      </c>
      <c r="G94" s="18" t="n">
        <v>0.43</v>
      </c>
      <c r="H94" s="18" t="n">
        <v>0.47</v>
      </c>
      <c r="I94" s="18" t="n">
        <v>0.1</v>
      </c>
    </row>
    <row r="95" customFormat="false" ht="12.75" hidden="false" customHeight="false" outlineLevel="0" collapsed="false">
      <c r="D95" s="18"/>
      <c r="E95" s="18"/>
      <c r="F95" s="18" t="s">
        <v>24</v>
      </c>
      <c r="G95" s="18" t="n">
        <v>0.26</v>
      </c>
      <c r="H95" s="18" t="n">
        <v>0.27</v>
      </c>
      <c r="I95" s="18" t="n">
        <v>0.47</v>
      </c>
    </row>
    <row r="96" customFormat="false" ht="12.75" hidden="false" customHeight="false" outlineLevel="0" collapsed="false">
      <c r="D96" s="18"/>
      <c r="E96" s="18"/>
      <c r="F96" s="18" t="s">
        <v>25</v>
      </c>
      <c r="G96" s="18" t="n">
        <v>0.57</v>
      </c>
      <c r="H96" s="18" t="n">
        <v>0.37</v>
      </c>
      <c r="I96" s="18" t="n">
        <v>0.06</v>
      </c>
    </row>
    <row r="97" customFormat="false" ht="12.75" hidden="false" customHeight="false" outlineLevel="0" collapsed="false">
      <c r="D97" s="18"/>
      <c r="E97" s="18"/>
      <c r="F97" s="18" t="s">
        <v>26</v>
      </c>
      <c r="G97" s="18" t="n">
        <v>0</v>
      </c>
      <c r="H97" s="18" t="n">
        <v>0</v>
      </c>
      <c r="I97" s="18" t="n">
        <v>0</v>
      </c>
    </row>
    <row r="98" customFormat="false" ht="12.75" hidden="false" customHeight="false" outlineLevel="0" collapsed="false">
      <c r="D98" s="18"/>
      <c r="E98" s="18"/>
      <c r="F98" s="18" t="s">
        <v>27</v>
      </c>
      <c r="G98" s="18" t="n">
        <v>0</v>
      </c>
      <c r="H98" s="18" t="n">
        <v>0</v>
      </c>
      <c r="I98" s="18" t="n">
        <v>0</v>
      </c>
    </row>
    <row r="99" customFormat="false" ht="12.75" hidden="false" customHeight="false" outlineLevel="0" collapsed="false">
      <c r="D99" s="18"/>
      <c r="E99" s="18"/>
      <c r="F99" s="18" t="s">
        <v>28</v>
      </c>
      <c r="G99" s="18" t="n">
        <v>0</v>
      </c>
      <c r="H99" s="18" t="n">
        <v>0</v>
      </c>
      <c r="I99" s="18" t="n">
        <v>0</v>
      </c>
    </row>
    <row r="100" customFormat="false" ht="12.75" hidden="false" customHeight="false" outlineLevel="0" collapsed="false">
      <c r="D100" s="18"/>
      <c r="E100" s="18"/>
      <c r="F100" s="18" t="s">
        <v>29</v>
      </c>
      <c r="G100" s="18" t="n">
        <v>0</v>
      </c>
      <c r="H100" s="18" t="n">
        <v>0</v>
      </c>
      <c r="I100" s="18" t="n">
        <v>0</v>
      </c>
    </row>
    <row r="101" customFormat="false" ht="12.75" hidden="false" customHeight="false" outlineLevel="0" collapsed="false">
      <c r="D101" s="19" t="s">
        <v>34</v>
      </c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D102" s="20"/>
      <c r="E102" s="19" t="s">
        <v>18</v>
      </c>
      <c r="F102" s="20"/>
      <c r="G102" s="20"/>
      <c r="H102" s="20"/>
      <c r="I102" s="20"/>
    </row>
    <row r="103" customFormat="false" ht="12.75" hidden="false" customHeight="false" outlineLevel="0" collapsed="false">
      <c r="D103" s="21"/>
      <c r="E103" s="21"/>
      <c r="F103" s="21" t="s">
        <v>17</v>
      </c>
      <c r="G103" s="21" t="n">
        <v>0.45</v>
      </c>
      <c r="H103" s="21" t="n">
        <v>0.37</v>
      </c>
      <c r="I103" s="21" t="n">
        <v>0.18</v>
      </c>
    </row>
    <row r="104" customFormat="false" ht="12.75" hidden="false" customHeight="false" outlineLevel="0" collapsed="false">
      <c r="D104" s="21"/>
      <c r="E104" s="21"/>
      <c r="F104" s="21" t="s">
        <v>22</v>
      </c>
      <c r="G104" s="21" t="n">
        <v>0.44</v>
      </c>
      <c r="H104" s="21" t="n">
        <v>0.4</v>
      </c>
      <c r="I104" s="21" t="n">
        <v>0.16</v>
      </c>
    </row>
    <row r="105" customFormat="false" ht="12.75" hidden="false" customHeight="false" outlineLevel="0" collapsed="false">
      <c r="D105" s="21"/>
      <c r="E105" s="21"/>
      <c r="F105" s="21" t="s">
        <v>23</v>
      </c>
      <c r="G105" s="21" t="n">
        <v>0.47</v>
      </c>
      <c r="H105" s="21" t="n">
        <v>0.37</v>
      </c>
      <c r="I105" s="21" t="n">
        <v>0.15</v>
      </c>
    </row>
    <row r="106" customFormat="false" ht="12.75" hidden="false" customHeight="false" outlineLevel="0" collapsed="false">
      <c r="D106" s="21"/>
      <c r="E106" s="21"/>
      <c r="F106" s="21" t="s">
        <v>24</v>
      </c>
      <c r="G106" s="21" t="n">
        <v>0.45</v>
      </c>
      <c r="H106" s="21" t="n">
        <v>0.36</v>
      </c>
      <c r="I106" s="21" t="n">
        <v>0.19</v>
      </c>
    </row>
    <row r="107" customFormat="false" ht="12.75" hidden="false" customHeight="false" outlineLevel="0" collapsed="false">
      <c r="D107" s="21"/>
      <c r="E107" s="21"/>
      <c r="F107" s="21" t="s">
        <v>25</v>
      </c>
      <c r="G107" s="21" t="n">
        <v>0.4</v>
      </c>
      <c r="H107" s="21" t="n">
        <v>0.48</v>
      </c>
      <c r="I107" s="21" t="n">
        <v>0.12</v>
      </c>
    </row>
    <row r="108" customFormat="false" ht="12.75" hidden="false" customHeight="false" outlineLevel="0" collapsed="false">
      <c r="D108" s="21"/>
      <c r="E108" s="21"/>
      <c r="F108" s="21" t="s">
        <v>26</v>
      </c>
      <c r="G108" s="21" t="n">
        <v>0.48</v>
      </c>
      <c r="H108" s="21" t="n">
        <v>0.35</v>
      </c>
      <c r="I108" s="21" t="n">
        <v>0.17</v>
      </c>
    </row>
    <row r="109" customFormat="false" ht="12.75" hidden="false" customHeight="false" outlineLevel="0" collapsed="false">
      <c r="D109" s="21"/>
      <c r="E109" s="21"/>
      <c r="F109" s="21" t="s">
        <v>27</v>
      </c>
      <c r="G109" s="21" t="n">
        <v>0.41</v>
      </c>
      <c r="H109" s="21" t="n">
        <v>0.25</v>
      </c>
      <c r="I109" s="21" t="n">
        <v>0.33</v>
      </c>
    </row>
    <row r="110" customFormat="false" ht="12.75" hidden="false" customHeight="false" outlineLevel="0" collapsed="false">
      <c r="D110" s="21"/>
      <c r="E110" s="21"/>
      <c r="F110" s="21" t="s">
        <v>28</v>
      </c>
      <c r="G110" s="21" t="n">
        <v>0.52</v>
      </c>
      <c r="H110" s="21" t="n">
        <v>0.32</v>
      </c>
      <c r="I110" s="21" t="n">
        <v>0.16</v>
      </c>
    </row>
    <row r="111" customFormat="false" ht="12.75" hidden="false" customHeight="false" outlineLevel="0" collapsed="false">
      <c r="D111" s="21"/>
      <c r="E111" s="21"/>
      <c r="F111" s="21" t="s">
        <v>29</v>
      </c>
      <c r="G111" s="21" t="n">
        <v>0.58</v>
      </c>
      <c r="H111" s="21" t="n">
        <v>0.32</v>
      </c>
      <c r="I111" s="21" t="n">
        <v>0.11</v>
      </c>
    </row>
    <row r="112" customFormat="false" ht="12.75" hidden="false" customHeight="false" outlineLevel="0" collapsed="false">
      <c r="D112" s="21"/>
      <c r="E112" s="19" t="s">
        <v>30</v>
      </c>
      <c r="F112" s="20"/>
      <c r="G112" s="20"/>
      <c r="H112" s="20"/>
      <c r="I112" s="20"/>
    </row>
    <row r="113" customFormat="false" ht="12.75" hidden="false" customHeight="false" outlineLevel="0" collapsed="false">
      <c r="D113" s="21"/>
      <c r="E113" s="21"/>
      <c r="F113" s="21" t="s">
        <v>17</v>
      </c>
      <c r="G113" s="21" t="n">
        <v>0.44</v>
      </c>
      <c r="H113" s="21" t="n">
        <v>0.4</v>
      </c>
      <c r="I113" s="21" t="n">
        <v>0.16</v>
      </c>
    </row>
    <row r="114" customFormat="false" ht="12.75" hidden="false" customHeight="false" outlineLevel="0" collapsed="false">
      <c r="D114" s="21"/>
      <c r="E114" s="21"/>
      <c r="F114" s="21" t="s">
        <v>22</v>
      </c>
      <c r="G114" s="21" t="n">
        <v>0.4</v>
      </c>
      <c r="H114" s="21" t="n">
        <v>0.49</v>
      </c>
      <c r="I114" s="21" t="n">
        <v>0.11</v>
      </c>
    </row>
    <row r="115" customFormat="false" ht="12.75" hidden="false" customHeight="false" outlineLevel="0" collapsed="false">
      <c r="D115" s="21"/>
      <c r="E115" s="21"/>
      <c r="F115" s="21" t="s">
        <v>23</v>
      </c>
      <c r="G115" s="21" t="n">
        <v>0.38</v>
      </c>
      <c r="H115" s="21" t="n">
        <v>0.56</v>
      </c>
      <c r="I115" s="21" t="n">
        <v>0.06</v>
      </c>
    </row>
    <row r="116" customFormat="false" ht="12.75" hidden="false" customHeight="false" outlineLevel="0" collapsed="false">
      <c r="D116" s="21"/>
      <c r="E116" s="21"/>
      <c r="F116" s="21" t="s">
        <v>24</v>
      </c>
      <c r="G116" s="21" t="n">
        <v>0</v>
      </c>
      <c r="H116" s="21" t="n">
        <v>0.84</v>
      </c>
      <c r="I116" s="21" t="n">
        <v>0.16</v>
      </c>
    </row>
    <row r="117" customFormat="false" ht="12.75" hidden="false" customHeight="false" outlineLevel="0" collapsed="false">
      <c r="D117" s="21"/>
      <c r="E117" s="21"/>
      <c r="F117" s="21" t="s">
        <v>25</v>
      </c>
      <c r="G117" s="21" t="n">
        <v>0.54</v>
      </c>
      <c r="H117" s="21" t="n">
        <v>0.36</v>
      </c>
      <c r="I117" s="21" t="n">
        <v>0.1</v>
      </c>
    </row>
    <row r="118" customFormat="false" ht="12.75" hidden="false" customHeight="false" outlineLevel="0" collapsed="false">
      <c r="D118" s="21"/>
      <c r="E118" s="21"/>
      <c r="F118" s="21" t="s">
        <v>26</v>
      </c>
      <c r="G118" s="21" t="n">
        <v>0.48</v>
      </c>
      <c r="H118" s="21" t="n">
        <v>0.35</v>
      </c>
      <c r="I118" s="21" t="n">
        <v>0.17</v>
      </c>
    </row>
    <row r="119" customFormat="false" ht="12.75" hidden="false" customHeight="false" outlineLevel="0" collapsed="false">
      <c r="D119" s="21"/>
      <c r="E119" s="21"/>
      <c r="F119" s="21" t="s">
        <v>27</v>
      </c>
      <c r="G119" s="21" t="n">
        <v>0.43</v>
      </c>
      <c r="H119" s="21" t="n">
        <v>0.28</v>
      </c>
      <c r="I119" s="21" t="n">
        <v>0.29</v>
      </c>
    </row>
    <row r="120" customFormat="false" ht="12.75" hidden="false" customHeight="false" outlineLevel="0" collapsed="false">
      <c r="D120" s="21"/>
      <c r="E120" s="21"/>
      <c r="F120" s="21" t="s">
        <v>28</v>
      </c>
      <c r="G120" s="21" t="n">
        <v>0.53</v>
      </c>
      <c r="H120" s="21" t="n">
        <v>0.33</v>
      </c>
      <c r="I120" s="21" t="n">
        <v>0.14</v>
      </c>
    </row>
    <row r="121" customFormat="false" ht="12.75" hidden="false" customHeight="false" outlineLevel="0" collapsed="false">
      <c r="D121" s="21"/>
      <c r="E121" s="21"/>
      <c r="F121" s="21" t="s">
        <v>29</v>
      </c>
      <c r="G121" s="21" t="n">
        <v>0.58</v>
      </c>
      <c r="H121" s="21" t="n">
        <v>0.32</v>
      </c>
      <c r="I121" s="21" t="n">
        <v>0.11</v>
      </c>
    </row>
    <row r="122" customFormat="false" ht="12.75" hidden="false" customHeight="false" outlineLevel="0" collapsed="false">
      <c r="D122" s="21"/>
      <c r="E122" s="19" t="s">
        <v>31</v>
      </c>
      <c r="F122" s="20"/>
      <c r="G122" s="20"/>
      <c r="H122" s="20"/>
      <c r="I122" s="20"/>
    </row>
    <row r="123" customFormat="false" ht="12.75" hidden="false" customHeight="false" outlineLevel="0" collapsed="false">
      <c r="D123" s="21"/>
      <c r="E123" s="21"/>
      <c r="F123" s="21" t="s">
        <v>17</v>
      </c>
      <c r="G123" s="21" t="n">
        <v>0.46</v>
      </c>
      <c r="H123" s="21" t="n">
        <v>0.34</v>
      </c>
      <c r="I123" s="21" t="n">
        <v>0.2</v>
      </c>
    </row>
    <row r="124" customFormat="false" ht="12.75" hidden="false" customHeight="false" outlineLevel="0" collapsed="false">
      <c r="D124" s="21"/>
      <c r="E124" s="21"/>
      <c r="F124" s="21" t="s">
        <v>22</v>
      </c>
      <c r="G124" s="21" t="n">
        <v>0.48</v>
      </c>
      <c r="H124" s="21" t="n">
        <v>0.33</v>
      </c>
      <c r="I124" s="21" t="n">
        <v>0.2</v>
      </c>
    </row>
    <row r="125" customFormat="false" ht="12.75" hidden="false" customHeight="false" outlineLevel="0" collapsed="false">
      <c r="D125" s="21"/>
      <c r="E125" s="21"/>
      <c r="F125" s="21" t="s">
        <v>23</v>
      </c>
      <c r="G125" s="21" t="n">
        <v>0.49</v>
      </c>
      <c r="H125" s="21" t="n">
        <v>0.33</v>
      </c>
      <c r="I125" s="21" t="n">
        <v>0.18</v>
      </c>
    </row>
    <row r="126" customFormat="false" ht="12.75" hidden="false" customHeight="false" outlineLevel="0" collapsed="false">
      <c r="D126" s="21"/>
      <c r="E126" s="21"/>
      <c r="F126" s="21" t="s">
        <v>24</v>
      </c>
      <c r="G126" s="21" t="n">
        <v>0.47</v>
      </c>
      <c r="H126" s="21" t="n">
        <v>0.34</v>
      </c>
      <c r="I126" s="21" t="n">
        <v>0.19</v>
      </c>
    </row>
    <row r="127" customFormat="false" ht="12.75" hidden="false" customHeight="false" outlineLevel="0" collapsed="false">
      <c r="D127" s="21"/>
      <c r="E127" s="21"/>
      <c r="F127" s="21" t="s">
        <v>25</v>
      </c>
      <c r="G127" s="21" t="n">
        <v>0.35</v>
      </c>
      <c r="H127" s="21" t="n">
        <v>0.52</v>
      </c>
      <c r="I127" s="21" t="n">
        <v>0.13</v>
      </c>
    </row>
    <row r="128" customFormat="false" ht="12.75" hidden="false" customHeight="false" outlineLevel="0" collapsed="false">
      <c r="D128" s="21"/>
      <c r="E128" s="21"/>
      <c r="F128" s="21" t="s">
        <v>26</v>
      </c>
      <c r="G128" s="21" t="n">
        <v>0.47</v>
      </c>
      <c r="H128" s="21" t="n">
        <v>0.34</v>
      </c>
      <c r="I128" s="21" t="n">
        <v>0.19</v>
      </c>
    </row>
    <row r="129" customFormat="false" ht="12.75" hidden="false" customHeight="false" outlineLevel="0" collapsed="false">
      <c r="D129" s="21"/>
      <c r="E129" s="21"/>
      <c r="F129" s="21" t="s">
        <v>27</v>
      </c>
      <c r="G129" s="21" t="n">
        <v>0.36</v>
      </c>
      <c r="H129" s="21" t="n">
        <v>0.14</v>
      </c>
      <c r="I129" s="21" t="n">
        <v>0.5</v>
      </c>
    </row>
    <row r="130" customFormat="false" ht="12.75" hidden="false" customHeight="false" outlineLevel="0" collapsed="false">
      <c r="D130" s="21"/>
      <c r="E130" s="21"/>
      <c r="F130" s="21" t="s">
        <v>28</v>
      </c>
      <c r="G130" s="21" t="n">
        <v>0</v>
      </c>
      <c r="H130" s="21" t="n">
        <v>0.17</v>
      </c>
      <c r="I130" s="21" t="n">
        <v>0.83</v>
      </c>
    </row>
    <row r="131" customFormat="false" ht="12.75" hidden="false" customHeight="false" outlineLevel="0" collapsed="false">
      <c r="D131" s="21"/>
      <c r="E131" s="21"/>
      <c r="F131" s="21" t="s">
        <v>29</v>
      </c>
      <c r="G131" s="21" t="n">
        <v>0</v>
      </c>
      <c r="H131" s="21" t="n">
        <v>0</v>
      </c>
      <c r="I131" s="21" t="n">
        <v>0</v>
      </c>
    </row>
    <row r="134" customFormat="false" ht="12.75" hidden="false" customHeight="false" outlineLevel="0" collapsed="false">
      <c r="D134" s="22" t="s">
        <v>35</v>
      </c>
    </row>
    <row r="173" customFormat="false" ht="12.75" hidden="false" customHeight="false" outlineLevel="0" collapsed="false">
      <c r="D173" s="0" t="s">
        <v>16</v>
      </c>
    </row>
    <row r="174" customFormat="false" ht="12.75" hidden="false" customHeight="false" outlineLevel="0" collapsed="false">
      <c r="D174" s="0" t="s">
        <v>16</v>
      </c>
    </row>
    <row r="176" customFormat="false" ht="12.75" hidden="false" customHeight="false" outlineLevel="0" collapsed="false">
      <c r="D176" s="0" t="s">
        <v>16</v>
      </c>
    </row>
  </sheetData>
  <hyperlinks>
    <hyperlink ref="D134" r:id="rId2" display="Fuente--&gt;Instituo Nacional de estadisti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3.7"/>
    <col collapsed="false" customWidth="true" hidden="false" outlineLevel="0" max="4" min="4" style="0" width="10.41"/>
    <col collapsed="false" customWidth="true" hidden="false" outlineLevel="0" max="5" min="5" style="0" width="13.41"/>
    <col collapsed="false" customWidth="true" hidden="false" outlineLevel="0" max="7" min="6" style="0" width="14.85"/>
    <col collapsed="false" customWidth="true" hidden="false" outlineLevel="0" max="13" min="11" style="1" width="11.42"/>
    <col collapsed="false" customWidth="true" hidden="false" outlineLevel="0" max="14" min="14" style="1" width="13.99"/>
    <col collapsed="false" customWidth="true" hidden="false" outlineLevel="0" max="25" min="15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B2" s="1" t="s">
        <v>36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E5" s="23"/>
      <c r="F5" s="23"/>
      <c r="G5" s="23"/>
      <c r="H5" s="23"/>
      <c r="I5" s="23"/>
      <c r="J5" s="23"/>
    </row>
    <row r="6" s="26" customFormat="true" ht="76.5" hidden="false" customHeight="false" outlineLevel="0" collapsed="false">
      <c r="A6" s="8"/>
      <c r="B6" s="24" t="s">
        <v>18</v>
      </c>
      <c r="C6" s="25" t="s">
        <v>17</v>
      </c>
      <c r="D6" s="25" t="s">
        <v>37</v>
      </c>
      <c r="E6" s="25" t="s">
        <v>38</v>
      </c>
      <c r="F6" s="25" t="s">
        <v>39</v>
      </c>
      <c r="G6" s="25" t="s">
        <v>40</v>
      </c>
      <c r="H6" s="25" t="s">
        <v>41</v>
      </c>
      <c r="I6" s="25" t="s">
        <v>42</v>
      </c>
      <c r="J6" s="25" t="s">
        <v>4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27"/>
      <c r="B7" s="28" t="s">
        <v>17</v>
      </c>
      <c r="C7" s="29" t="n">
        <v>4723178</v>
      </c>
      <c r="D7" s="29" t="n">
        <v>1295951</v>
      </c>
      <c r="E7" s="29" t="n">
        <v>1191737</v>
      </c>
      <c r="F7" s="29" t="n">
        <v>836931</v>
      </c>
      <c r="G7" s="29" t="n">
        <v>435834</v>
      </c>
      <c r="H7" s="29" t="n">
        <v>2887525</v>
      </c>
      <c r="I7" s="29" t="n">
        <v>533760</v>
      </c>
      <c r="J7" s="29" t="n">
        <v>38788</v>
      </c>
    </row>
    <row r="8" customFormat="false" ht="12.75" hidden="false" customHeight="false" outlineLevel="0" collapsed="false">
      <c r="B8" s="30" t="s">
        <v>44</v>
      </c>
      <c r="C8" s="31" t="n">
        <v>34168</v>
      </c>
      <c r="D8" s="32" t="n">
        <v>6213</v>
      </c>
      <c r="E8" s="32" t="n">
        <v>4229</v>
      </c>
      <c r="F8" s="32" t="n">
        <v>2939</v>
      </c>
      <c r="G8" s="32" t="n">
        <v>2252</v>
      </c>
      <c r="H8" s="32" t="n">
        <v>18999</v>
      </c>
      <c r="I8" s="32" t="n">
        <v>5535</v>
      </c>
      <c r="J8" s="32" t="n">
        <v>0</v>
      </c>
      <c r="M8" s="33"/>
    </row>
    <row r="9" customFormat="false" ht="12.75" hidden="false" customHeight="false" outlineLevel="0" collapsed="false">
      <c r="B9" s="28" t="s">
        <v>45</v>
      </c>
      <c r="C9" s="29" t="n">
        <v>139478</v>
      </c>
      <c r="D9" s="34" t="n">
        <v>24398</v>
      </c>
      <c r="E9" s="34" t="n">
        <v>21937</v>
      </c>
      <c r="F9" s="34" t="n">
        <v>29141</v>
      </c>
      <c r="G9" s="34" t="n">
        <v>6003</v>
      </c>
      <c r="H9" s="34" t="n">
        <v>104019</v>
      </c>
      <c r="I9" s="34" t="n">
        <v>18483</v>
      </c>
      <c r="J9" s="34" t="n">
        <v>0</v>
      </c>
    </row>
    <row r="10" customFormat="false" ht="12.75" hidden="false" customHeight="false" outlineLevel="0" collapsed="false">
      <c r="B10" s="30" t="s">
        <v>46</v>
      </c>
      <c r="C10" s="31" t="n">
        <v>237263</v>
      </c>
      <c r="D10" s="32" t="n">
        <v>33695</v>
      </c>
      <c r="E10" s="32" t="n">
        <v>52896</v>
      </c>
      <c r="F10" s="32" t="n">
        <v>40539</v>
      </c>
      <c r="G10" s="32" t="n">
        <v>14894</v>
      </c>
      <c r="H10" s="32" t="n">
        <v>164657</v>
      </c>
      <c r="I10" s="32" t="n">
        <v>36678</v>
      </c>
      <c r="J10" s="32" t="n">
        <v>0</v>
      </c>
    </row>
    <row r="11" customFormat="false" ht="12.75" hidden="false" customHeight="false" outlineLevel="0" collapsed="false">
      <c r="B11" s="28" t="s">
        <v>47</v>
      </c>
      <c r="C11" s="29" t="n">
        <v>399241</v>
      </c>
      <c r="D11" s="34" t="n">
        <v>52456</v>
      </c>
      <c r="E11" s="34" t="n">
        <v>79559</v>
      </c>
      <c r="F11" s="34" t="n">
        <v>72842</v>
      </c>
      <c r="G11" s="34" t="n">
        <v>25322</v>
      </c>
      <c r="H11" s="34" t="n">
        <v>283009</v>
      </c>
      <c r="I11" s="34" t="n">
        <v>50273</v>
      </c>
      <c r="J11" s="34" t="n">
        <v>416</v>
      </c>
    </row>
    <row r="12" customFormat="false" ht="12.75" hidden="false" customHeight="false" outlineLevel="0" collapsed="false">
      <c r="B12" s="30" t="s">
        <v>48</v>
      </c>
      <c r="C12" s="31" t="n">
        <v>493166</v>
      </c>
      <c r="D12" s="32" t="n">
        <v>62380</v>
      </c>
      <c r="E12" s="32" t="n">
        <v>86082</v>
      </c>
      <c r="F12" s="32" t="n">
        <v>88979</v>
      </c>
      <c r="G12" s="32" t="n">
        <v>47311</v>
      </c>
      <c r="H12" s="32" t="n">
        <v>364989</v>
      </c>
      <c r="I12" s="32" t="n">
        <v>63877</v>
      </c>
      <c r="J12" s="32" t="n">
        <v>551</v>
      </c>
    </row>
    <row r="13" customFormat="false" ht="12.75" hidden="false" customHeight="false" outlineLevel="0" collapsed="false">
      <c r="B13" s="28" t="s">
        <v>49</v>
      </c>
      <c r="C13" s="29" t="n">
        <v>495242</v>
      </c>
      <c r="D13" s="34" t="n">
        <v>77298</v>
      </c>
      <c r="E13" s="34" t="n">
        <v>104791</v>
      </c>
      <c r="F13" s="34" t="n">
        <v>104983</v>
      </c>
      <c r="G13" s="34" t="n">
        <v>43790</v>
      </c>
      <c r="H13" s="34" t="n">
        <v>344981</v>
      </c>
      <c r="I13" s="34" t="n">
        <v>73624</v>
      </c>
      <c r="J13" s="34" t="n">
        <v>0</v>
      </c>
    </row>
    <row r="14" customFormat="false" ht="12.75" hidden="false" customHeight="false" outlineLevel="0" collapsed="false">
      <c r="B14" s="30" t="s">
        <v>50</v>
      </c>
      <c r="C14" s="31" t="n">
        <v>426008</v>
      </c>
      <c r="D14" s="32" t="n">
        <v>76376</v>
      </c>
      <c r="E14" s="32" t="n">
        <v>97264</v>
      </c>
      <c r="F14" s="32" t="n">
        <v>85294</v>
      </c>
      <c r="G14" s="32" t="n">
        <v>38502</v>
      </c>
      <c r="H14" s="32" t="n">
        <v>286994</v>
      </c>
      <c r="I14" s="32" t="n">
        <v>43240</v>
      </c>
      <c r="J14" s="32" t="n">
        <v>1240</v>
      </c>
    </row>
    <row r="15" customFormat="false" ht="12.75" hidden="false" customHeight="false" outlineLevel="0" collapsed="false">
      <c r="B15" s="28" t="s">
        <v>51</v>
      </c>
      <c r="C15" s="29" t="n">
        <v>393790</v>
      </c>
      <c r="D15" s="34" t="n">
        <v>109650</v>
      </c>
      <c r="E15" s="34" t="n">
        <v>103431</v>
      </c>
      <c r="F15" s="34" t="n">
        <v>62961</v>
      </c>
      <c r="G15" s="34" t="n">
        <v>28241</v>
      </c>
      <c r="H15" s="34" t="n">
        <v>250384</v>
      </c>
      <c r="I15" s="34" t="n">
        <v>41477</v>
      </c>
      <c r="J15" s="34" t="n">
        <v>2025</v>
      </c>
    </row>
    <row r="16" customFormat="false" ht="12.75" hidden="false" customHeight="false" outlineLevel="0" collapsed="false">
      <c r="B16" s="30" t="s">
        <v>52</v>
      </c>
      <c r="C16" s="31" t="n">
        <v>330961</v>
      </c>
      <c r="D16" s="32" t="n">
        <v>99434</v>
      </c>
      <c r="E16" s="32" t="n">
        <v>90775</v>
      </c>
      <c r="F16" s="32" t="n">
        <v>54385</v>
      </c>
      <c r="G16" s="32" t="n">
        <v>33342</v>
      </c>
      <c r="H16" s="32" t="n">
        <v>197349</v>
      </c>
      <c r="I16" s="32" t="n">
        <v>35821</v>
      </c>
      <c r="J16" s="32" t="n">
        <v>1732</v>
      </c>
    </row>
    <row r="17" customFormat="false" ht="12.75" hidden="false" customHeight="false" outlineLevel="0" collapsed="false">
      <c r="B17" s="28" t="s">
        <v>53</v>
      </c>
      <c r="C17" s="29" t="n">
        <v>369912</v>
      </c>
      <c r="D17" s="34" t="n">
        <v>141477</v>
      </c>
      <c r="E17" s="34" t="n">
        <v>119311</v>
      </c>
      <c r="F17" s="34" t="n">
        <v>61440</v>
      </c>
      <c r="G17" s="34" t="n">
        <v>46969</v>
      </c>
      <c r="H17" s="34" t="n">
        <v>195313</v>
      </c>
      <c r="I17" s="34" t="n">
        <v>30941</v>
      </c>
      <c r="J17" s="34" t="n">
        <v>2761</v>
      </c>
    </row>
    <row r="18" customFormat="false" ht="12.75" hidden="false" customHeight="false" outlineLevel="0" collapsed="false">
      <c r="B18" s="30" t="s">
        <v>54</v>
      </c>
      <c r="C18" s="31" t="n">
        <v>421391</v>
      </c>
      <c r="D18" s="32" t="n">
        <v>175090</v>
      </c>
      <c r="E18" s="32" t="n">
        <v>121081</v>
      </c>
      <c r="F18" s="32" t="n">
        <v>71570</v>
      </c>
      <c r="G18" s="32" t="n">
        <v>44585</v>
      </c>
      <c r="H18" s="32" t="n">
        <v>203025</v>
      </c>
      <c r="I18" s="32" t="n">
        <v>41096</v>
      </c>
      <c r="J18" s="32" t="n">
        <v>7290</v>
      </c>
    </row>
    <row r="19" customFormat="false" ht="12.75" hidden="false" customHeight="false" outlineLevel="0" collapsed="false">
      <c r="B19" s="28" t="s">
        <v>55</v>
      </c>
      <c r="C19" s="29" t="n">
        <v>404265</v>
      </c>
      <c r="D19" s="34" t="n">
        <v>166017</v>
      </c>
      <c r="E19" s="34" t="n">
        <v>132359</v>
      </c>
      <c r="F19" s="34" t="n">
        <v>79366</v>
      </c>
      <c r="G19" s="34" t="n">
        <v>50291</v>
      </c>
      <c r="H19" s="34" t="n">
        <v>201266</v>
      </c>
      <c r="I19" s="34" t="n">
        <v>34088</v>
      </c>
      <c r="J19" s="34" t="n">
        <v>5215</v>
      </c>
    </row>
    <row r="20" customFormat="false" ht="12.75" hidden="false" customHeight="false" outlineLevel="0" collapsed="false">
      <c r="B20" s="30" t="s">
        <v>56</v>
      </c>
      <c r="C20" s="31" t="n">
        <v>318778</v>
      </c>
      <c r="D20" s="32" t="n">
        <v>151584</v>
      </c>
      <c r="E20" s="32" t="n">
        <v>95299</v>
      </c>
      <c r="F20" s="32" t="n">
        <v>47887</v>
      </c>
      <c r="G20" s="32" t="n">
        <v>26207</v>
      </c>
      <c r="H20" s="32" t="n">
        <v>153489</v>
      </c>
      <c r="I20" s="32" t="n">
        <v>31517</v>
      </c>
      <c r="J20" s="32" t="n">
        <v>10064</v>
      </c>
    </row>
    <row r="21" customFormat="false" ht="12.75" hidden="false" customHeight="false" outlineLevel="0" collapsed="false">
      <c r="B21" s="28" t="s">
        <v>57</v>
      </c>
      <c r="C21" s="29" t="n">
        <v>169708</v>
      </c>
      <c r="D21" s="34" t="n">
        <v>81945</v>
      </c>
      <c r="E21" s="34" t="n">
        <v>56253</v>
      </c>
      <c r="F21" s="34" t="n">
        <v>23362</v>
      </c>
      <c r="G21" s="34" t="n">
        <v>18626</v>
      </c>
      <c r="H21" s="34" t="n">
        <v>70668</v>
      </c>
      <c r="I21" s="34" t="n">
        <v>18263</v>
      </c>
      <c r="J21" s="34" t="n">
        <v>3681</v>
      </c>
    </row>
    <row r="22" customFormat="false" ht="12.75" hidden="false" customHeight="false" outlineLevel="0" collapsed="false">
      <c r="B22" s="30" t="s">
        <v>58</v>
      </c>
      <c r="C22" s="31" t="n">
        <v>89807</v>
      </c>
      <c r="D22" s="32" t="n">
        <v>37937</v>
      </c>
      <c r="E22" s="32" t="n">
        <v>26469</v>
      </c>
      <c r="F22" s="32" t="n">
        <v>11243</v>
      </c>
      <c r="G22" s="32" t="n">
        <v>9499</v>
      </c>
      <c r="H22" s="32" t="n">
        <v>48383</v>
      </c>
      <c r="I22" s="32" t="n">
        <v>8848</v>
      </c>
      <c r="J22" s="32" t="n">
        <v>3813</v>
      </c>
    </row>
    <row r="23" s="1" customFormat="true" ht="12.75" hidden="false" customHeight="false" outlineLevel="0" collapsed="false"/>
    <row r="24" customFormat="false" ht="76.5" hidden="false" customHeight="false" outlineLevel="0" collapsed="false">
      <c r="B24" s="24" t="s">
        <v>30</v>
      </c>
      <c r="C24" s="25" t="s">
        <v>17</v>
      </c>
      <c r="D24" s="25" t="s">
        <v>59</v>
      </c>
      <c r="E24" s="25" t="s">
        <v>38</v>
      </c>
      <c r="F24" s="25" t="s">
        <v>39</v>
      </c>
      <c r="G24" s="25" t="s">
        <v>40</v>
      </c>
      <c r="H24" s="25" t="s">
        <v>41</v>
      </c>
      <c r="I24" s="25" t="s">
        <v>42</v>
      </c>
      <c r="J24" s="25" t="s">
        <v>43</v>
      </c>
    </row>
    <row r="25" customFormat="false" ht="12.75" hidden="false" customHeight="false" outlineLevel="0" collapsed="false">
      <c r="B25" s="28" t="s">
        <v>17</v>
      </c>
      <c r="C25" s="29" t="n">
        <v>3463253</v>
      </c>
      <c r="D25" s="34" t="n">
        <v>1102878</v>
      </c>
      <c r="E25" s="34" t="n">
        <v>952475</v>
      </c>
      <c r="F25" s="34" t="n">
        <v>587494</v>
      </c>
      <c r="G25" s="34" t="n">
        <v>363543</v>
      </c>
      <c r="H25" s="34" t="n">
        <v>2010832</v>
      </c>
      <c r="I25" s="34" t="n">
        <v>329084</v>
      </c>
      <c r="J25" s="34" t="n">
        <v>34626</v>
      </c>
    </row>
    <row r="26" customFormat="false" ht="12.75" hidden="false" customHeight="false" outlineLevel="0" collapsed="false">
      <c r="B26" s="30" t="s">
        <v>44</v>
      </c>
      <c r="C26" s="31" t="n">
        <v>13854</v>
      </c>
      <c r="D26" s="32" t="n">
        <v>1719</v>
      </c>
      <c r="E26" s="32" t="n">
        <v>1897</v>
      </c>
      <c r="F26" s="32" t="n">
        <v>753</v>
      </c>
      <c r="G26" s="32" t="n">
        <v>1521</v>
      </c>
      <c r="H26" s="32" t="n">
        <v>7705</v>
      </c>
      <c r="I26" s="32" t="n">
        <v>1058</v>
      </c>
      <c r="J26" s="32" t="n">
        <v>0</v>
      </c>
    </row>
    <row r="27" s="36" customFormat="true" ht="12.75" hidden="false" customHeight="false" outlineLevel="0" collapsed="false">
      <c r="A27" s="35"/>
      <c r="B27" s="28" t="s">
        <v>45</v>
      </c>
      <c r="C27" s="29" t="n">
        <v>65893</v>
      </c>
      <c r="D27" s="34" t="n">
        <v>11190</v>
      </c>
      <c r="E27" s="34" t="n">
        <v>7595</v>
      </c>
      <c r="F27" s="34" t="n">
        <v>12071</v>
      </c>
      <c r="G27" s="34" t="n">
        <v>1158</v>
      </c>
      <c r="H27" s="34" t="n">
        <v>48486</v>
      </c>
      <c r="I27" s="34" t="n">
        <v>8024</v>
      </c>
      <c r="J27" s="34" t="n">
        <v>0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</row>
    <row r="28" customFormat="false" ht="12.75" hidden="false" customHeight="false" outlineLevel="0" collapsed="false">
      <c r="B28" s="30" t="s">
        <v>46</v>
      </c>
      <c r="C28" s="31" t="n">
        <v>93673</v>
      </c>
      <c r="D28" s="32" t="n">
        <v>11367</v>
      </c>
      <c r="E28" s="32" t="n">
        <v>23780</v>
      </c>
      <c r="F28" s="32" t="n">
        <v>16796</v>
      </c>
      <c r="G28" s="32" t="n">
        <v>8861</v>
      </c>
      <c r="H28" s="32" t="n">
        <v>64280</v>
      </c>
      <c r="I28" s="32" t="n">
        <v>8272</v>
      </c>
      <c r="J28" s="32" t="n">
        <v>0</v>
      </c>
    </row>
    <row r="29" customFormat="false" ht="12.75" hidden="false" customHeight="false" outlineLevel="0" collapsed="false">
      <c r="B29" s="28" t="s">
        <v>47</v>
      </c>
      <c r="C29" s="29" t="n">
        <v>195455</v>
      </c>
      <c r="D29" s="34" t="n">
        <v>22780</v>
      </c>
      <c r="E29" s="34" t="n">
        <v>48086</v>
      </c>
      <c r="F29" s="34" t="n">
        <v>34138</v>
      </c>
      <c r="G29" s="34" t="n">
        <v>16096</v>
      </c>
      <c r="H29" s="34" t="n">
        <v>141279</v>
      </c>
      <c r="I29" s="34" t="n">
        <v>19507</v>
      </c>
      <c r="J29" s="34" t="n">
        <v>416</v>
      </c>
    </row>
    <row r="30" customFormat="false" ht="12.75" hidden="false" customHeight="false" outlineLevel="0" collapsed="false">
      <c r="B30" s="30" t="s">
        <v>48</v>
      </c>
      <c r="C30" s="31" t="n">
        <v>264033</v>
      </c>
      <c r="D30" s="32" t="n">
        <v>36475</v>
      </c>
      <c r="E30" s="32" t="n">
        <v>48317</v>
      </c>
      <c r="F30" s="32" t="n">
        <v>46797</v>
      </c>
      <c r="G30" s="32" t="n">
        <v>30969</v>
      </c>
      <c r="H30" s="32" t="n">
        <v>192701</v>
      </c>
      <c r="I30" s="32" t="n">
        <v>21543</v>
      </c>
      <c r="J30" s="32" t="n">
        <v>551</v>
      </c>
    </row>
    <row r="31" customFormat="false" ht="12.75" hidden="false" customHeight="false" outlineLevel="0" collapsed="false">
      <c r="B31" s="28" t="s">
        <v>49</v>
      </c>
      <c r="C31" s="29" t="n">
        <v>296274</v>
      </c>
      <c r="D31" s="34" t="n">
        <v>51540</v>
      </c>
      <c r="E31" s="34" t="n">
        <v>66554</v>
      </c>
      <c r="F31" s="34" t="n">
        <v>63241</v>
      </c>
      <c r="G31" s="34" t="n">
        <v>35458</v>
      </c>
      <c r="H31" s="34" t="n">
        <v>207449</v>
      </c>
      <c r="I31" s="34" t="n">
        <v>37959</v>
      </c>
      <c r="J31" s="34" t="n">
        <v>0</v>
      </c>
    </row>
    <row r="32" customFormat="false" ht="12.75" hidden="false" customHeight="false" outlineLevel="0" collapsed="false">
      <c r="B32" s="30" t="s">
        <v>50</v>
      </c>
      <c r="C32" s="31" t="n">
        <v>296600</v>
      </c>
      <c r="D32" s="32" t="n">
        <v>61280</v>
      </c>
      <c r="E32" s="32" t="n">
        <v>70456</v>
      </c>
      <c r="F32" s="32" t="n">
        <v>51078</v>
      </c>
      <c r="G32" s="32" t="n">
        <v>27804</v>
      </c>
      <c r="H32" s="32" t="n">
        <v>201058</v>
      </c>
      <c r="I32" s="32" t="n">
        <v>25280</v>
      </c>
      <c r="J32" s="32" t="n">
        <v>1196</v>
      </c>
    </row>
    <row r="33" customFormat="false" ht="12.75" hidden="false" customHeight="false" outlineLevel="0" collapsed="false">
      <c r="B33" s="28" t="s">
        <v>51</v>
      </c>
      <c r="C33" s="29" t="n">
        <v>303468</v>
      </c>
      <c r="D33" s="34" t="n">
        <v>94251</v>
      </c>
      <c r="E33" s="34" t="n">
        <v>83047</v>
      </c>
      <c r="F33" s="34" t="n">
        <v>45802</v>
      </c>
      <c r="G33" s="34" t="n">
        <v>23780</v>
      </c>
      <c r="H33" s="34" t="n">
        <v>185543</v>
      </c>
      <c r="I33" s="34" t="n">
        <v>28164</v>
      </c>
      <c r="J33" s="34" t="n">
        <v>1834</v>
      </c>
    </row>
    <row r="34" customFormat="false" ht="12.75" hidden="false" customHeight="false" outlineLevel="0" collapsed="false">
      <c r="B34" s="30" t="s">
        <v>52</v>
      </c>
      <c r="C34" s="31" t="n">
        <v>292032</v>
      </c>
      <c r="D34" s="32" t="n">
        <v>93153</v>
      </c>
      <c r="E34" s="32" t="n">
        <v>79179</v>
      </c>
      <c r="F34" s="32" t="n">
        <v>48945</v>
      </c>
      <c r="G34" s="32" t="n">
        <v>31872</v>
      </c>
      <c r="H34" s="32" t="n">
        <v>170349</v>
      </c>
      <c r="I34" s="32" t="n">
        <v>31987</v>
      </c>
      <c r="J34" s="32" t="n">
        <v>1332</v>
      </c>
    </row>
    <row r="35" customFormat="false" ht="12.75" hidden="false" customHeight="false" outlineLevel="0" collapsed="false">
      <c r="B35" s="28" t="s">
        <v>53</v>
      </c>
      <c r="C35" s="29" t="n">
        <v>333610</v>
      </c>
      <c r="D35" s="34" t="n">
        <v>131517</v>
      </c>
      <c r="E35" s="34" t="n">
        <v>111565</v>
      </c>
      <c r="F35" s="34" t="n">
        <v>55135</v>
      </c>
      <c r="G35" s="34" t="n">
        <v>44245</v>
      </c>
      <c r="H35" s="34" t="n">
        <v>173659</v>
      </c>
      <c r="I35" s="34" t="n">
        <v>26587</v>
      </c>
      <c r="J35" s="34" t="n">
        <v>2527</v>
      </c>
    </row>
    <row r="36" customFormat="false" ht="12.75" hidden="false" customHeight="false" outlineLevel="0" collapsed="false">
      <c r="B36" s="30" t="s">
        <v>54</v>
      </c>
      <c r="C36" s="31" t="n">
        <v>387441</v>
      </c>
      <c r="D36" s="32" t="n">
        <v>167391</v>
      </c>
      <c r="E36" s="32" t="n">
        <v>113683</v>
      </c>
      <c r="F36" s="32" t="n">
        <v>66764</v>
      </c>
      <c r="G36" s="32" t="n">
        <v>42482</v>
      </c>
      <c r="H36" s="32" t="n">
        <v>180712</v>
      </c>
      <c r="I36" s="32" t="n">
        <v>35732</v>
      </c>
      <c r="J36" s="32" t="n">
        <v>6250</v>
      </c>
    </row>
    <row r="37" customFormat="false" ht="12.75" hidden="false" customHeight="false" outlineLevel="0" collapsed="false">
      <c r="B37" s="28" t="s">
        <v>55</v>
      </c>
      <c r="C37" s="29" t="n">
        <v>375980</v>
      </c>
      <c r="D37" s="34" t="n">
        <v>158277</v>
      </c>
      <c r="E37" s="34" t="n">
        <v>124296</v>
      </c>
      <c r="F37" s="34" t="n">
        <v>71103</v>
      </c>
      <c r="G37" s="34" t="n">
        <v>45272</v>
      </c>
      <c r="H37" s="34" t="n">
        <v>182905</v>
      </c>
      <c r="I37" s="34" t="n">
        <v>31201</v>
      </c>
      <c r="J37" s="34" t="n">
        <v>3821</v>
      </c>
    </row>
    <row r="38" customFormat="false" ht="12.75" hidden="false" customHeight="false" outlineLevel="0" collapsed="false">
      <c r="B38" s="30" t="s">
        <v>56</v>
      </c>
      <c r="C38" s="31" t="n">
        <v>301504</v>
      </c>
      <c r="D38" s="32" t="n">
        <v>144807</v>
      </c>
      <c r="E38" s="32" t="n">
        <v>92582</v>
      </c>
      <c r="F38" s="32" t="n">
        <v>42608</v>
      </c>
      <c r="G38" s="32" t="n">
        <v>25898</v>
      </c>
      <c r="H38" s="32" t="n">
        <v>143884</v>
      </c>
      <c r="I38" s="32" t="n">
        <v>30325</v>
      </c>
      <c r="J38" s="32" t="n">
        <v>9782</v>
      </c>
    </row>
    <row r="39" customFormat="false" ht="12.75" hidden="false" customHeight="false" outlineLevel="0" collapsed="false">
      <c r="B39" s="28" t="s">
        <v>57</v>
      </c>
      <c r="C39" s="29" t="n">
        <v>160761</v>
      </c>
      <c r="D39" s="34" t="n">
        <v>80153</v>
      </c>
      <c r="E39" s="34" t="n">
        <v>55747</v>
      </c>
      <c r="F39" s="34" t="n">
        <v>21021</v>
      </c>
      <c r="G39" s="34" t="n">
        <v>18626</v>
      </c>
      <c r="H39" s="34" t="n">
        <v>66597</v>
      </c>
      <c r="I39" s="34" t="n">
        <v>17053</v>
      </c>
      <c r="J39" s="34" t="n">
        <v>3104</v>
      </c>
    </row>
    <row r="40" customFormat="false" ht="12.75" hidden="false" customHeight="false" outlineLevel="0" collapsed="false">
      <c r="B40" s="30" t="s">
        <v>58</v>
      </c>
      <c r="C40" s="31" t="n">
        <v>82675</v>
      </c>
      <c r="D40" s="32" t="n">
        <v>36978</v>
      </c>
      <c r="E40" s="32" t="n">
        <v>25693</v>
      </c>
      <c r="F40" s="32" t="n">
        <v>11243</v>
      </c>
      <c r="G40" s="32" t="n">
        <v>9499</v>
      </c>
      <c r="H40" s="32" t="n">
        <v>44224</v>
      </c>
      <c r="I40" s="32" t="n">
        <v>6394</v>
      </c>
      <c r="J40" s="32" t="n">
        <v>3813</v>
      </c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</row>
    <row r="42" customFormat="false" ht="76.5" hidden="false" customHeight="false" outlineLevel="0" collapsed="false">
      <c r="B42" s="24" t="s">
        <v>31</v>
      </c>
      <c r="C42" s="25" t="s">
        <v>17</v>
      </c>
      <c r="D42" s="25" t="s">
        <v>59</v>
      </c>
      <c r="E42" s="25" t="s">
        <v>38</v>
      </c>
      <c r="F42" s="25" t="s">
        <v>39</v>
      </c>
      <c r="G42" s="25" t="s">
        <v>40</v>
      </c>
      <c r="H42" s="25" t="s">
        <v>41</v>
      </c>
      <c r="I42" s="25" t="s">
        <v>42</v>
      </c>
      <c r="J42" s="25" t="s">
        <v>43</v>
      </c>
    </row>
    <row r="43" customFormat="false" ht="12.75" hidden="false" customHeight="false" outlineLevel="0" collapsed="false">
      <c r="B43" s="28" t="s">
        <v>17</v>
      </c>
      <c r="C43" s="29" t="n">
        <v>1259925</v>
      </c>
      <c r="D43" s="34" t="n">
        <v>193073</v>
      </c>
      <c r="E43" s="34" t="n">
        <v>239262</v>
      </c>
      <c r="F43" s="34" t="n">
        <v>249437</v>
      </c>
      <c r="G43" s="34" t="n">
        <v>72291</v>
      </c>
      <c r="H43" s="34" t="n">
        <v>876692</v>
      </c>
      <c r="I43" s="34" t="n">
        <v>204675</v>
      </c>
      <c r="J43" s="34" t="n">
        <v>4162</v>
      </c>
    </row>
    <row r="44" customFormat="false" ht="12.75" hidden="false" customHeight="false" outlineLevel="0" collapsed="false">
      <c r="B44" s="30" t="s">
        <v>44</v>
      </c>
      <c r="C44" s="31" t="n">
        <v>20313</v>
      </c>
      <c r="D44" s="32" t="n">
        <v>4494</v>
      </c>
      <c r="E44" s="32" t="n">
        <v>2332</v>
      </c>
      <c r="F44" s="32" t="n">
        <v>2186</v>
      </c>
      <c r="G44" s="32" t="n">
        <v>731</v>
      </c>
      <c r="H44" s="32" t="n">
        <v>11294</v>
      </c>
      <c r="I44" s="32" t="n">
        <v>4477</v>
      </c>
      <c r="J44" s="32" t="n">
        <v>0</v>
      </c>
    </row>
    <row r="45" customFormat="false" ht="12.75" hidden="false" customHeight="false" outlineLevel="0" collapsed="false">
      <c r="B45" s="28" t="s">
        <v>45</v>
      </c>
      <c r="C45" s="29" t="n">
        <v>73585</v>
      </c>
      <c r="D45" s="34" t="n">
        <v>13208</v>
      </c>
      <c r="E45" s="34" t="n">
        <v>14342</v>
      </c>
      <c r="F45" s="34" t="n">
        <v>17070</v>
      </c>
      <c r="G45" s="34" t="n">
        <v>4844</v>
      </c>
      <c r="H45" s="34" t="n">
        <v>55533</v>
      </c>
      <c r="I45" s="34" t="n">
        <v>10459</v>
      </c>
      <c r="J45" s="34" t="n">
        <v>0</v>
      </c>
    </row>
    <row r="46" customFormat="false" ht="12.75" hidden="false" customHeight="false" outlineLevel="0" collapsed="false">
      <c r="B46" s="30" t="s">
        <v>46</v>
      </c>
      <c r="C46" s="31" t="n">
        <v>143590</v>
      </c>
      <c r="D46" s="32" t="n">
        <v>22329</v>
      </c>
      <c r="E46" s="32" t="n">
        <v>29117</v>
      </c>
      <c r="F46" s="32" t="n">
        <v>23743</v>
      </c>
      <c r="G46" s="32" t="n">
        <v>6033</v>
      </c>
      <c r="H46" s="32" t="n">
        <v>100377</v>
      </c>
      <c r="I46" s="32" t="n">
        <v>28406</v>
      </c>
      <c r="J46" s="32" t="n">
        <v>0</v>
      </c>
    </row>
    <row r="47" customFormat="false" ht="12.75" hidden="false" customHeight="false" outlineLevel="0" collapsed="false">
      <c r="B47" s="28" t="s">
        <v>47</v>
      </c>
      <c r="C47" s="29" t="n">
        <v>203786</v>
      </c>
      <c r="D47" s="34" t="n">
        <v>29675</v>
      </c>
      <c r="E47" s="34" t="n">
        <v>31473</v>
      </c>
      <c r="F47" s="34" t="n">
        <v>38704</v>
      </c>
      <c r="G47" s="34" t="n">
        <v>9226</v>
      </c>
      <c r="H47" s="34" t="n">
        <v>141730</v>
      </c>
      <c r="I47" s="34" t="n">
        <v>30766</v>
      </c>
      <c r="J47" s="34" t="n">
        <v>0</v>
      </c>
    </row>
    <row r="48" customFormat="false" ht="12.75" hidden="false" customHeight="false" outlineLevel="0" collapsed="false">
      <c r="B48" s="30" t="s">
        <v>48</v>
      </c>
      <c r="C48" s="31" t="n">
        <v>229133</v>
      </c>
      <c r="D48" s="32" t="n">
        <v>25905</v>
      </c>
      <c r="E48" s="32" t="n">
        <v>37765</v>
      </c>
      <c r="F48" s="32" t="n">
        <v>42183</v>
      </c>
      <c r="G48" s="32" t="n">
        <v>16342</v>
      </c>
      <c r="H48" s="32" t="n">
        <v>172288</v>
      </c>
      <c r="I48" s="32" t="n">
        <v>42335</v>
      </c>
      <c r="J48" s="32" t="n">
        <v>0</v>
      </c>
    </row>
    <row r="49" customFormat="false" ht="12.75" hidden="false" customHeight="false" outlineLevel="0" collapsed="false">
      <c r="B49" s="28" t="s">
        <v>49</v>
      </c>
      <c r="C49" s="29" t="n">
        <v>198967</v>
      </c>
      <c r="D49" s="34" t="n">
        <v>25757</v>
      </c>
      <c r="E49" s="34" t="n">
        <v>38236</v>
      </c>
      <c r="F49" s="34" t="n">
        <v>41742</v>
      </c>
      <c r="G49" s="34" t="n">
        <v>8332</v>
      </c>
      <c r="H49" s="34" t="n">
        <v>137532</v>
      </c>
      <c r="I49" s="34" t="n">
        <v>35665</v>
      </c>
      <c r="J49" s="34" t="n">
        <v>0</v>
      </c>
    </row>
    <row r="50" customFormat="false" ht="12.75" hidden="false" customHeight="false" outlineLevel="0" collapsed="false">
      <c r="B50" s="30" t="s">
        <v>50</v>
      </c>
      <c r="C50" s="31" t="n">
        <v>129408</v>
      </c>
      <c r="D50" s="32" t="n">
        <v>15096</v>
      </c>
      <c r="E50" s="32" t="n">
        <v>26808</v>
      </c>
      <c r="F50" s="32" t="n">
        <v>34216</v>
      </c>
      <c r="G50" s="32" t="n">
        <v>10698</v>
      </c>
      <c r="H50" s="32" t="n">
        <v>85936</v>
      </c>
      <c r="I50" s="32" t="n">
        <v>17960</v>
      </c>
      <c r="J50" s="32" t="n">
        <v>44</v>
      </c>
    </row>
    <row r="51" customFormat="false" ht="12.75" hidden="false" customHeight="false" outlineLevel="0" collapsed="false">
      <c r="B51" s="28" t="s">
        <v>51</v>
      </c>
      <c r="C51" s="29" t="n">
        <v>90322</v>
      </c>
      <c r="D51" s="34" t="n">
        <v>15400</v>
      </c>
      <c r="E51" s="34" t="n">
        <v>20384</v>
      </c>
      <c r="F51" s="34" t="n">
        <v>17158</v>
      </c>
      <c r="G51" s="34" t="n">
        <v>4461</v>
      </c>
      <c r="H51" s="34" t="n">
        <v>64841</v>
      </c>
      <c r="I51" s="34" t="n">
        <v>13313</v>
      </c>
      <c r="J51" s="34" t="n">
        <v>191</v>
      </c>
    </row>
    <row r="52" customFormat="false" ht="12.75" hidden="false" customHeight="false" outlineLevel="0" collapsed="false">
      <c r="B52" s="30" t="s">
        <v>52</v>
      </c>
      <c r="C52" s="31" t="n">
        <v>38930</v>
      </c>
      <c r="D52" s="32" t="n">
        <v>6280</v>
      </c>
      <c r="E52" s="32" t="n">
        <v>11597</v>
      </c>
      <c r="F52" s="32" t="n">
        <v>5440</v>
      </c>
      <c r="G52" s="32" t="n">
        <v>1470</v>
      </c>
      <c r="H52" s="32" t="n">
        <v>27000</v>
      </c>
      <c r="I52" s="32" t="n">
        <v>3834</v>
      </c>
      <c r="J52" s="32" t="n">
        <v>400</v>
      </c>
    </row>
    <row r="53" customFormat="false" ht="12.75" hidden="false" customHeight="false" outlineLevel="0" collapsed="false">
      <c r="B53" s="28" t="s">
        <v>53</v>
      </c>
      <c r="C53" s="29" t="n">
        <v>36302</v>
      </c>
      <c r="D53" s="34" t="n">
        <v>9960</v>
      </c>
      <c r="E53" s="34" t="n">
        <v>7747</v>
      </c>
      <c r="F53" s="34" t="n">
        <v>6305</v>
      </c>
      <c r="G53" s="34" t="n">
        <v>2724</v>
      </c>
      <c r="H53" s="34" t="n">
        <v>21654</v>
      </c>
      <c r="I53" s="34" t="n">
        <v>4354</v>
      </c>
      <c r="J53" s="34" t="n">
        <v>234</v>
      </c>
    </row>
    <row r="54" customFormat="false" ht="12.75" hidden="false" customHeight="false" outlineLevel="0" collapsed="false">
      <c r="B54" s="30" t="s">
        <v>54</v>
      </c>
      <c r="C54" s="31" t="n">
        <v>33950</v>
      </c>
      <c r="D54" s="32" t="n">
        <v>7699</v>
      </c>
      <c r="E54" s="32" t="n">
        <v>7398</v>
      </c>
      <c r="F54" s="32" t="n">
        <v>4806</v>
      </c>
      <c r="G54" s="32" t="n">
        <v>2103</v>
      </c>
      <c r="H54" s="32" t="n">
        <v>22313</v>
      </c>
      <c r="I54" s="32" t="n">
        <v>5364</v>
      </c>
      <c r="J54" s="32" t="n">
        <v>1039</v>
      </c>
    </row>
    <row r="55" customFormat="false" ht="12.75" hidden="false" customHeight="false" outlineLevel="0" collapsed="false">
      <c r="B55" s="28" t="s">
        <v>55</v>
      </c>
      <c r="C55" s="29" t="n">
        <v>28284</v>
      </c>
      <c r="D55" s="34" t="n">
        <v>7740</v>
      </c>
      <c r="E55" s="34" t="n">
        <v>8063</v>
      </c>
      <c r="F55" s="34" t="n">
        <v>8264</v>
      </c>
      <c r="G55" s="34" t="n">
        <v>5019</v>
      </c>
      <c r="H55" s="34" t="n">
        <v>18361</v>
      </c>
      <c r="I55" s="34" t="n">
        <v>2887</v>
      </c>
      <c r="J55" s="34" t="n">
        <v>1394</v>
      </c>
    </row>
    <row r="56" customFormat="false" ht="12.75" hidden="false" customHeight="false" outlineLevel="0" collapsed="false">
      <c r="B56" s="30" t="s">
        <v>56</v>
      </c>
      <c r="C56" s="31" t="n">
        <v>17274</v>
      </c>
      <c r="D56" s="32" t="n">
        <v>6777</v>
      </c>
      <c r="E56" s="32" t="n">
        <v>2717</v>
      </c>
      <c r="F56" s="32" t="n">
        <v>5280</v>
      </c>
      <c r="G56" s="32" t="n">
        <v>308</v>
      </c>
      <c r="H56" s="32" t="n">
        <v>9605</v>
      </c>
      <c r="I56" s="32" t="n">
        <v>1192</v>
      </c>
      <c r="J56" s="32" t="n">
        <v>281</v>
      </c>
    </row>
    <row r="57" customFormat="false" ht="12.75" hidden="false" customHeight="false" outlineLevel="0" collapsed="false">
      <c r="B57" s="28" t="s">
        <v>57</v>
      </c>
      <c r="C57" s="29" t="n">
        <v>8948</v>
      </c>
      <c r="D57" s="34" t="n">
        <v>1792</v>
      </c>
      <c r="E57" s="34" t="n">
        <v>506</v>
      </c>
      <c r="F57" s="34" t="n">
        <v>2342</v>
      </c>
      <c r="G57" s="34" t="n">
        <v>0</v>
      </c>
      <c r="H57" s="34" t="n">
        <v>4070</v>
      </c>
      <c r="I57" s="34" t="n">
        <v>1210</v>
      </c>
      <c r="J57" s="34" t="n">
        <v>577</v>
      </c>
    </row>
    <row r="58" customFormat="false" ht="12.75" hidden="false" customHeight="false" outlineLevel="0" collapsed="false">
      <c r="B58" s="30" t="s">
        <v>58</v>
      </c>
      <c r="C58" s="31" t="n">
        <v>7132</v>
      </c>
      <c r="D58" s="32" t="n">
        <v>959</v>
      </c>
      <c r="E58" s="32" t="n">
        <v>776</v>
      </c>
      <c r="F58" s="32" t="n">
        <v>0</v>
      </c>
      <c r="G58" s="32" t="n">
        <v>0</v>
      </c>
      <c r="H58" s="32" t="n">
        <v>4159</v>
      </c>
      <c r="I58" s="32" t="n">
        <v>2453</v>
      </c>
      <c r="J58" s="32" t="n">
        <v>0</v>
      </c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6" t="s">
        <v>35</v>
      </c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>
      <c r="B85" s="6"/>
    </row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</sheetData>
  <hyperlinks>
    <hyperlink ref="A61" r:id="rId2" display="Fuente--&gt;Instituo Nacional de estadisti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6" min="6" style="0" width="13.28"/>
    <col collapsed="false" customWidth="true" hidden="false" outlineLevel="0" max="8" min="7" style="0" width="11.99"/>
    <col collapsed="false" customWidth="true" hidden="false" outlineLevel="0" max="10" min="10" style="1" width="3.28"/>
    <col collapsed="false" customWidth="true" hidden="false" outlineLevel="0" max="14" min="11" style="1" width="11.42"/>
    <col collapsed="false" customWidth="true" hidden="false" outlineLevel="0" max="15" min="15" style="1" width="11.13"/>
    <col collapsed="false" customWidth="true" hidden="false" outlineLevel="0" max="24" min="16" style="1" width="11.42"/>
  </cols>
  <sheetData>
    <row r="1" s="1" customFormat="true" ht="12.75" hidden="false" customHeight="false" outlineLevel="0" collapsed="false">
      <c r="D1" s="1" t="s">
        <v>36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26" customFormat="true" ht="25.5" hidden="false" customHeight="false" outlineLevel="0" collapsed="false">
      <c r="A6" s="8"/>
      <c r="B6" s="8"/>
      <c r="C6" s="8"/>
      <c r="D6" s="37" t="s">
        <v>17</v>
      </c>
      <c r="E6" s="37"/>
      <c r="F6" s="37"/>
      <c r="G6" s="37" t="s">
        <v>19</v>
      </c>
      <c r="H6" s="37" t="s">
        <v>60</v>
      </c>
      <c r="I6" s="37" t="s">
        <v>61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D7" s="38"/>
      <c r="E7" s="38"/>
      <c r="F7" s="38"/>
      <c r="G7" s="38"/>
      <c r="H7" s="38"/>
      <c r="I7" s="38"/>
    </row>
    <row r="8" customFormat="false" ht="12.75" hidden="false" customHeight="false" outlineLevel="0" collapsed="false">
      <c r="D8" s="38"/>
      <c r="E8" s="39" t="s">
        <v>18</v>
      </c>
      <c r="F8" s="38"/>
      <c r="G8" s="38"/>
      <c r="H8" s="38"/>
      <c r="I8" s="38"/>
    </row>
    <row r="9" customFormat="false" ht="12.75" hidden="false" customHeight="false" outlineLevel="0" collapsed="false">
      <c r="D9" s="32"/>
      <c r="E9" s="32"/>
      <c r="F9" s="32" t="s">
        <v>17</v>
      </c>
      <c r="G9" s="32" t="n">
        <v>0.39</v>
      </c>
      <c r="H9" s="32" t="n">
        <v>0.41</v>
      </c>
      <c r="I9" s="32" t="n">
        <v>0.19</v>
      </c>
    </row>
    <row r="10" customFormat="false" ht="12.75" hidden="false" customHeight="false" outlineLevel="0" collapsed="false">
      <c r="D10" s="32"/>
      <c r="E10" s="32"/>
      <c r="F10" s="32" t="s">
        <v>22</v>
      </c>
      <c r="G10" s="32" t="n">
        <v>0.4</v>
      </c>
      <c r="H10" s="32" t="n">
        <v>0.44</v>
      </c>
      <c r="I10" s="32" t="n">
        <v>0.16</v>
      </c>
    </row>
    <row r="11" customFormat="false" ht="12.75" hidden="false" customHeight="false" outlineLevel="0" collapsed="false">
      <c r="D11" s="32"/>
      <c r="E11" s="32"/>
      <c r="F11" s="32" t="s">
        <v>23</v>
      </c>
      <c r="G11" s="32" t="n">
        <v>0.41</v>
      </c>
      <c r="H11" s="32" t="n">
        <v>0.39</v>
      </c>
      <c r="I11" s="32" t="n">
        <v>0.21</v>
      </c>
    </row>
    <row r="12" customFormat="false" ht="12.75" hidden="false" customHeight="false" outlineLevel="0" collapsed="false">
      <c r="D12" s="32"/>
      <c r="E12" s="32"/>
      <c r="F12" s="32" t="s">
        <v>24</v>
      </c>
      <c r="G12" s="32" t="n">
        <v>0.4</v>
      </c>
      <c r="H12" s="32" t="n">
        <v>0.36</v>
      </c>
      <c r="I12" s="32" t="n">
        <v>0.24</v>
      </c>
    </row>
    <row r="13" customFormat="false" ht="12.75" hidden="false" customHeight="false" outlineLevel="0" collapsed="false">
      <c r="D13" s="32"/>
      <c r="E13" s="32"/>
      <c r="F13" s="32" t="s">
        <v>25</v>
      </c>
      <c r="G13" s="32" t="n">
        <v>0.34</v>
      </c>
      <c r="H13" s="32" t="n">
        <v>0.51</v>
      </c>
      <c r="I13" s="32" t="n">
        <v>0.15</v>
      </c>
    </row>
    <row r="14" customFormat="false" ht="12.75" hidden="false" customHeight="false" outlineLevel="0" collapsed="false">
      <c r="D14" s="32"/>
      <c r="E14" s="32"/>
      <c r="F14" s="32" t="s">
        <v>26</v>
      </c>
      <c r="G14" s="32" t="n">
        <v>0.38</v>
      </c>
      <c r="H14" s="32" t="n">
        <v>0.45</v>
      </c>
      <c r="I14" s="32" t="n">
        <v>0.17</v>
      </c>
    </row>
    <row r="15" customFormat="false" ht="12.75" hidden="false" customHeight="false" outlineLevel="0" collapsed="false">
      <c r="D15" s="32"/>
      <c r="E15" s="32"/>
      <c r="F15" s="32" t="s">
        <v>27</v>
      </c>
      <c r="G15" s="32" t="n">
        <v>0.42</v>
      </c>
      <c r="H15" s="32" t="n">
        <v>0.25</v>
      </c>
      <c r="I15" s="32" t="n">
        <v>0.34</v>
      </c>
    </row>
    <row r="16" customFormat="false" ht="12.75" hidden="false" customHeight="false" outlineLevel="0" collapsed="false">
      <c r="D16" s="32"/>
      <c r="E16" s="32"/>
      <c r="F16" s="32" t="s">
        <v>28</v>
      </c>
      <c r="G16" s="32" t="n">
        <v>0.52</v>
      </c>
      <c r="H16" s="32" t="n">
        <v>0.32</v>
      </c>
      <c r="I16" s="32" t="n">
        <v>0.16</v>
      </c>
    </row>
    <row r="17" customFormat="false" ht="12.75" hidden="false" customHeight="false" outlineLevel="0" collapsed="false">
      <c r="D17" s="32"/>
      <c r="E17" s="32"/>
      <c r="F17" s="32" t="s">
        <v>29</v>
      </c>
      <c r="G17" s="32" t="n">
        <v>0.58</v>
      </c>
      <c r="H17" s="32" t="n">
        <v>0.32</v>
      </c>
      <c r="I17" s="32" t="n">
        <v>0.11</v>
      </c>
    </row>
    <row r="18" customFormat="false" ht="12.75" hidden="false" customHeight="false" outlineLevel="0" collapsed="false">
      <c r="D18" s="38"/>
      <c r="E18" s="39" t="s">
        <v>30</v>
      </c>
      <c r="F18" s="38"/>
      <c r="G18" s="38"/>
      <c r="H18" s="38"/>
      <c r="I18" s="38"/>
    </row>
    <row r="19" customFormat="false" ht="12.75" hidden="false" customHeight="false" outlineLevel="0" collapsed="false">
      <c r="D19" s="32"/>
      <c r="E19" s="32"/>
      <c r="F19" s="32" t="s">
        <v>17</v>
      </c>
      <c r="G19" s="32" t="n">
        <v>0.38</v>
      </c>
      <c r="H19" s="32" t="n">
        <v>0.45</v>
      </c>
      <c r="I19" s="32" t="n">
        <v>0.17</v>
      </c>
    </row>
    <row r="20" customFormat="false" ht="12.75" hidden="false" customHeight="false" outlineLevel="0" collapsed="false">
      <c r="D20" s="32"/>
      <c r="E20" s="32"/>
      <c r="F20" s="32" t="s">
        <v>22</v>
      </c>
      <c r="G20" s="32" t="n">
        <v>0.36</v>
      </c>
      <c r="H20" s="32" t="n">
        <v>0.52</v>
      </c>
      <c r="I20" s="32" t="n">
        <v>0.12</v>
      </c>
    </row>
    <row r="21" customFormat="false" ht="12.75" hidden="false" customHeight="false" outlineLevel="0" collapsed="false">
      <c r="D21" s="32"/>
      <c r="E21" s="32"/>
      <c r="F21" s="32" t="s">
        <v>23</v>
      </c>
      <c r="G21" s="32" t="n">
        <v>0.42</v>
      </c>
      <c r="H21" s="32" t="n">
        <v>0.41</v>
      </c>
      <c r="I21" s="32" t="n">
        <v>0.17</v>
      </c>
    </row>
    <row r="22" customFormat="false" ht="12.75" hidden="false" customHeight="false" outlineLevel="0" collapsed="false">
      <c r="D22" s="32"/>
      <c r="E22" s="32"/>
      <c r="F22" s="32" t="s">
        <v>24</v>
      </c>
      <c r="G22" s="32" t="n">
        <v>0.39</v>
      </c>
      <c r="H22" s="32" t="n">
        <v>0.36</v>
      </c>
      <c r="I22" s="32" t="n">
        <v>0.25</v>
      </c>
    </row>
    <row r="23" customFormat="false" ht="12.75" hidden="false" customHeight="false" outlineLevel="0" collapsed="false">
      <c r="D23" s="32"/>
      <c r="E23" s="32"/>
      <c r="F23" s="32" t="s">
        <v>25</v>
      </c>
      <c r="G23" s="32" t="n">
        <v>0.33</v>
      </c>
      <c r="H23" s="32" t="n">
        <v>0.53</v>
      </c>
      <c r="I23" s="32" t="n">
        <v>0.14</v>
      </c>
    </row>
    <row r="24" customFormat="false" ht="12.75" hidden="false" customHeight="false" outlineLevel="0" collapsed="false">
      <c r="D24" s="32"/>
      <c r="E24" s="32"/>
      <c r="F24" s="32" t="s">
        <v>26</v>
      </c>
      <c r="G24" s="32" t="n">
        <v>0.35</v>
      </c>
      <c r="H24" s="32" t="n">
        <v>0.47</v>
      </c>
      <c r="I24" s="32" t="n">
        <v>0.18</v>
      </c>
    </row>
    <row r="25" customFormat="false" ht="12.75" hidden="false" customHeight="false" outlineLevel="0" collapsed="false">
      <c r="D25" s="32"/>
      <c r="E25" s="32"/>
      <c r="F25" s="32" t="s">
        <v>27</v>
      </c>
      <c r="G25" s="32" t="n">
        <v>0.43</v>
      </c>
      <c r="H25" s="32" t="n">
        <v>0.27</v>
      </c>
      <c r="I25" s="32" t="n">
        <v>0.3</v>
      </c>
    </row>
    <row r="26" customFormat="false" ht="12.75" hidden="false" customHeight="false" outlineLevel="0" collapsed="false">
      <c r="D26" s="32"/>
      <c r="E26" s="32"/>
      <c r="F26" s="32" t="s">
        <v>28</v>
      </c>
      <c r="G26" s="32" t="n">
        <v>0.53</v>
      </c>
      <c r="H26" s="32" t="n">
        <v>0.33</v>
      </c>
      <c r="I26" s="32" t="n">
        <v>0.14</v>
      </c>
    </row>
    <row r="27" customFormat="false" ht="12.75" hidden="false" customHeight="false" outlineLevel="0" collapsed="false">
      <c r="D27" s="32"/>
      <c r="E27" s="32"/>
      <c r="F27" s="32" t="s">
        <v>29</v>
      </c>
      <c r="G27" s="32" t="n">
        <v>0.58</v>
      </c>
      <c r="H27" s="32" t="n">
        <v>0.32</v>
      </c>
      <c r="I27" s="32" t="n">
        <v>0.11</v>
      </c>
    </row>
    <row r="28" customFormat="false" ht="12.75" hidden="false" customHeight="false" outlineLevel="0" collapsed="false">
      <c r="D28" s="39"/>
      <c r="E28" s="39" t="s">
        <v>31</v>
      </c>
      <c r="F28" s="39"/>
      <c r="G28" s="39"/>
      <c r="H28" s="39"/>
      <c r="I28" s="39"/>
    </row>
    <row r="29" customFormat="false" ht="12.75" hidden="false" customHeight="false" outlineLevel="0" collapsed="false">
      <c r="D29" s="32"/>
      <c r="E29" s="32"/>
      <c r="F29" s="32" t="s">
        <v>17</v>
      </c>
      <c r="G29" s="32" t="n">
        <v>0.41</v>
      </c>
      <c r="H29" s="32" t="n">
        <v>0.37</v>
      </c>
      <c r="I29" s="32" t="n">
        <v>0.22</v>
      </c>
    </row>
    <row r="30" customFormat="false" ht="12.75" hidden="false" customHeight="false" outlineLevel="0" collapsed="false">
      <c r="D30" s="32"/>
      <c r="E30" s="32"/>
      <c r="F30" s="32" t="s">
        <v>22</v>
      </c>
      <c r="G30" s="32" t="n">
        <v>0.44</v>
      </c>
      <c r="H30" s="32" t="n">
        <v>0.36</v>
      </c>
      <c r="I30" s="32" t="n">
        <v>0.2</v>
      </c>
    </row>
    <row r="31" customFormat="false" ht="12.75" hidden="false" customHeight="false" outlineLevel="0" collapsed="false">
      <c r="D31" s="32"/>
      <c r="E31" s="32"/>
      <c r="F31" s="32" t="s">
        <v>23</v>
      </c>
      <c r="G31" s="32" t="n">
        <v>0.39</v>
      </c>
      <c r="H31" s="32" t="n">
        <v>0.37</v>
      </c>
      <c r="I31" s="32" t="n">
        <v>0.24</v>
      </c>
    </row>
    <row r="32" customFormat="false" ht="12.75" hidden="false" customHeight="false" outlineLevel="0" collapsed="false">
      <c r="D32" s="32"/>
      <c r="E32" s="32"/>
      <c r="F32" s="32" t="s">
        <v>24</v>
      </c>
      <c r="G32" s="32" t="n">
        <v>0.41</v>
      </c>
      <c r="H32" s="32" t="n">
        <v>0.35</v>
      </c>
      <c r="I32" s="32" t="n">
        <v>0.24</v>
      </c>
    </row>
    <row r="33" customFormat="false" ht="12.75" hidden="false" customHeight="false" outlineLevel="0" collapsed="false">
      <c r="D33" s="32"/>
      <c r="E33" s="32"/>
      <c r="F33" s="32" t="s">
        <v>25</v>
      </c>
      <c r="G33" s="32" t="n">
        <v>0.36</v>
      </c>
      <c r="H33" s="32" t="n">
        <v>0.48</v>
      </c>
      <c r="I33" s="32" t="n">
        <v>0.16</v>
      </c>
    </row>
    <row r="34" customFormat="false" ht="12.75" hidden="false" customHeight="false" outlineLevel="0" collapsed="false">
      <c r="D34" s="32"/>
      <c r="E34" s="32"/>
      <c r="F34" s="32" t="s">
        <v>26</v>
      </c>
      <c r="G34" s="32" t="n">
        <v>0.51</v>
      </c>
      <c r="H34" s="32" t="n">
        <v>0.35</v>
      </c>
      <c r="I34" s="32" t="n">
        <v>0.14</v>
      </c>
    </row>
    <row r="35" customFormat="false" ht="12.75" hidden="false" customHeight="false" outlineLevel="0" collapsed="false">
      <c r="D35" s="32"/>
      <c r="E35" s="32"/>
      <c r="F35" s="32" t="s">
        <v>27</v>
      </c>
      <c r="G35" s="32" t="n">
        <v>0.36</v>
      </c>
      <c r="H35" s="32" t="n">
        <v>0.14</v>
      </c>
      <c r="I35" s="32" t="n">
        <v>0.5</v>
      </c>
    </row>
    <row r="36" customFormat="false" ht="12.75" hidden="false" customHeight="false" outlineLevel="0" collapsed="false">
      <c r="D36" s="32"/>
      <c r="E36" s="32"/>
      <c r="F36" s="32" t="s">
        <v>28</v>
      </c>
      <c r="G36" s="32" t="n">
        <v>0</v>
      </c>
      <c r="H36" s="32" t="n">
        <v>0.17</v>
      </c>
      <c r="I36" s="32" t="n">
        <v>0.83</v>
      </c>
    </row>
    <row r="37" customFormat="false" ht="12.75" hidden="false" customHeight="false" outlineLevel="0" collapsed="false">
      <c r="D37" s="32"/>
      <c r="E37" s="32"/>
      <c r="F37" s="32" t="s">
        <v>29</v>
      </c>
      <c r="G37" s="32" t="n">
        <v>0</v>
      </c>
      <c r="H37" s="32" t="n">
        <v>0</v>
      </c>
      <c r="I37" s="32" t="n">
        <v>0</v>
      </c>
    </row>
    <row r="38" customFormat="false" ht="12.75" hidden="false" customHeight="false" outlineLevel="0" collapsed="false"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D40" s="40" t="s">
        <v>62</v>
      </c>
      <c r="E40" s="40"/>
      <c r="F40" s="40"/>
      <c r="G40" s="40"/>
      <c r="H40" s="40"/>
      <c r="I40" s="40"/>
    </row>
    <row r="41" customFormat="false" ht="12.75" hidden="false" customHeight="false" outlineLevel="0" collapsed="false">
      <c r="D41" s="40"/>
      <c r="E41" s="40" t="s">
        <v>18</v>
      </c>
      <c r="F41" s="40"/>
      <c r="G41" s="40"/>
      <c r="H41" s="40"/>
      <c r="I41" s="40"/>
    </row>
    <row r="42" customFormat="false" ht="12.75" hidden="false" customHeight="false" outlineLevel="0" collapsed="false">
      <c r="D42" s="41"/>
      <c r="E42" s="41"/>
      <c r="F42" s="41" t="s">
        <v>17</v>
      </c>
      <c r="G42" s="41" t="n">
        <v>0.38</v>
      </c>
      <c r="H42" s="41" t="n">
        <v>0.36</v>
      </c>
      <c r="I42" s="41" t="n">
        <v>0.26</v>
      </c>
    </row>
    <row r="43" customFormat="false" ht="12.75" hidden="false" customHeight="false" outlineLevel="0" collapsed="false">
      <c r="D43" s="41"/>
      <c r="E43" s="41"/>
      <c r="F43" s="41" t="s">
        <v>22</v>
      </c>
      <c r="G43" s="41" t="n">
        <v>0.25</v>
      </c>
      <c r="H43" s="41" t="n">
        <v>0.43</v>
      </c>
      <c r="I43" s="41" t="n">
        <v>0.33</v>
      </c>
    </row>
    <row r="44" customFormat="false" ht="12.75" hidden="false" customHeight="false" outlineLevel="0" collapsed="false">
      <c r="D44" s="41"/>
      <c r="E44" s="41"/>
      <c r="F44" s="41" t="s">
        <v>23</v>
      </c>
      <c r="G44" s="41" t="n">
        <v>0.33</v>
      </c>
      <c r="H44" s="41" t="n">
        <v>0.26</v>
      </c>
      <c r="I44" s="41" t="n">
        <v>0.41</v>
      </c>
    </row>
    <row r="45" customFormat="false" ht="12.75" hidden="false" customHeight="false" outlineLevel="0" collapsed="false">
      <c r="D45" s="41"/>
      <c r="E45" s="41"/>
      <c r="F45" s="41" t="s">
        <v>24</v>
      </c>
      <c r="G45" s="41" t="n">
        <v>0.28</v>
      </c>
      <c r="H45" s="41" t="n">
        <v>0.35</v>
      </c>
      <c r="I45" s="41" t="n">
        <v>0.37</v>
      </c>
    </row>
    <row r="46" customFormat="false" ht="12.75" hidden="false" customHeight="false" outlineLevel="0" collapsed="false">
      <c r="D46" s="41"/>
      <c r="E46" s="41"/>
      <c r="F46" s="41" t="s">
        <v>25</v>
      </c>
      <c r="G46" s="41" t="n">
        <v>0.27</v>
      </c>
      <c r="H46" s="41" t="n">
        <v>0.52</v>
      </c>
      <c r="I46" s="41" t="n">
        <v>0.21</v>
      </c>
    </row>
    <row r="47" customFormat="false" ht="12.75" hidden="false" customHeight="false" outlineLevel="0" collapsed="false">
      <c r="D47" s="41"/>
      <c r="E47" s="41"/>
      <c r="F47" s="41" t="s">
        <v>26</v>
      </c>
      <c r="G47" s="41" t="n">
        <v>0.5</v>
      </c>
      <c r="H47" s="41" t="n">
        <v>0.29</v>
      </c>
      <c r="I47" s="41" t="n">
        <v>0.22</v>
      </c>
    </row>
    <row r="48" customFormat="false" ht="12.75" hidden="false" customHeight="false" outlineLevel="0" collapsed="false">
      <c r="D48" s="41"/>
      <c r="E48" s="41"/>
      <c r="F48" s="41" t="s">
        <v>27</v>
      </c>
      <c r="G48" s="41" t="n">
        <v>0.51</v>
      </c>
      <c r="H48" s="41" t="n">
        <v>0.23</v>
      </c>
      <c r="I48" s="41" t="n">
        <v>0.26</v>
      </c>
    </row>
    <row r="49" customFormat="false" ht="12.75" hidden="false" customHeight="false" outlineLevel="0" collapsed="false">
      <c r="D49" s="41"/>
      <c r="E49" s="41"/>
      <c r="F49" s="41" t="s">
        <v>28</v>
      </c>
      <c r="G49" s="41" t="n">
        <v>0.45</v>
      </c>
      <c r="H49" s="41" t="n">
        <v>0.42</v>
      </c>
      <c r="I49" s="41" t="n">
        <v>0.13</v>
      </c>
    </row>
    <row r="50" customFormat="false" ht="12.75" hidden="false" customHeight="false" outlineLevel="0" collapsed="false">
      <c r="D50" s="41"/>
      <c r="E50" s="41"/>
      <c r="F50" s="41" t="s">
        <v>29</v>
      </c>
      <c r="G50" s="41" t="n">
        <v>0</v>
      </c>
      <c r="H50" s="41" t="n">
        <v>0.88</v>
      </c>
      <c r="I50" s="41" t="n">
        <v>0.12</v>
      </c>
    </row>
    <row r="51" customFormat="false" ht="12.75" hidden="false" customHeight="false" outlineLevel="0" collapsed="false">
      <c r="D51" s="42"/>
      <c r="E51" s="40" t="s">
        <v>30</v>
      </c>
      <c r="F51" s="42"/>
      <c r="G51" s="42"/>
      <c r="H51" s="42"/>
      <c r="I51" s="42"/>
    </row>
    <row r="52" customFormat="false" ht="12.75" hidden="false" customHeight="false" outlineLevel="0" collapsed="false">
      <c r="D52" s="41"/>
      <c r="E52" s="41"/>
      <c r="F52" s="41" t="s">
        <v>17</v>
      </c>
      <c r="G52" s="41" t="n">
        <v>0.38</v>
      </c>
      <c r="H52" s="41" t="n">
        <v>0.37</v>
      </c>
      <c r="I52" s="41" t="n">
        <v>0.25</v>
      </c>
    </row>
    <row r="53" customFormat="false" ht="12.75" hidden="false" customHeight="false" outlineLevel="0" collapsed="false">
      <c r="D53" s="41"/>
      <c r="E53" s="41"/>
      <c r="F53" s="41" t="s">
        <v>22</v>
      </c>
      <c r="G53" s="41" t="n">
        <v>0.31</v>
      </c>
      <c r="H53" s="41" t="n">
        <v>0.38</v>
      </c>
      <c r="I53" s="41" t="n">
        <v>0.31</v>
      </c>
    </row>
    <row r="54" customFormat="false" ht="12.75" hidden="false" customHeight="false" outlineLevel="0" collapsed="false">
      <c r="D54" s="41"/>
      <c r="E54" s="41"/>
      <c r="F54" s="41" t="s">
        <v>23</v>
      </c>
      <c r="G54" s="41" t="n">
        <v>0.11</v>
      </c>
      <c r="H54" s="41" t="n">
        <v>0.25</v>
      </c>
      <c r="I54" s="41" t="n">
        <v>0.64</v>
      </c>
    </row>
    <row r="55" customFormat="false" ht="12.75" hidden="false" customHeight="false" outlineLevel="0" collapsed="false">
      <c r="D55" s="41"/>
      <c r="E55" s="41"/>
      <c r="F55" s="41" t="s">
        <v>24</v>
      </c>
      <c r="G55" s="41" t="n">
        <v>0.27</v>
      </c>
      <c r="H55" s="41" t="n">
        <v>0.31</v>
      </c>
      <c r="I55" s="41" t="n">
        <v>0.42</v>
      </c>
    </row>
    <row r="56" customFormat="false" ht="12.75" hidden="false" customHeight="false" outlineLevel="0" collapsed="false">
      <c r="D56" s="41"/>
      <c r="E56" s="41"/>
      <c r="F56" s="41" t="s">
        <v>25</v>
      </c>
      <c r="G56" s="41" t="n">
        <v>0.21</v>
      </c>
      <c r="H56" s="41" t="n">
        <v>0.59</v>
      </c>
      <c r="I56" s="41" t="n">
        <v>0.2</v>
      </c>
    </row>
    <row r="57" customFormat="false" ht="12.75" hidden="false" customHeight="false" outlineLevel="0" collapsed="false">
      <c r="D57" s="41"/>
      <c r="E57" s="41"/>
      <c r="F57" s="41" t="s">
        <v>26</v>
      </c>
      <c r="G57" s="41" t="n">
        <v>0.52</v>
      </c>
      <c r="H57" s="41" t="n">
        <v>0.32</v>
      </c>
      <c r="I57" s="41" t="n">
        <v>0.17</v>
      </c>
    </row>
    <row r="58" customFormat="false" ht="12.75" hidden="false" customHeight="false" outlineLevel="0" collapsed="false">
      <c r="D58" s="41"/>
      <c r="E58" s="41"/>
      <c r="F58" s="41" t="s">
        <v>27</v>
      </c>
      <c r="G58" s="41" t="n">
        <v>0.49</v>
      </c>
      <c r="H58" s="41" t="n">
        <v>0.26</v>
      </c>
      <c r="I58" s="41" t="n">
        <v>0.25</v>
      </c>
    </row>
    <row r="59" customFormat="false" ht="12.75" hidden="false" customHeight="false" outlineLevel="0" collapsed="false">
      <c r="D59" s="41"/>
      <c r="E59" s="41"/>
      <c r="F59" s="41" t="s">
        <v>28</v>
      </c>
      <c r="G59" s="41" t="n">
        <v>0.45</v>
      </c>
      <c r="H59" s="41" t="n">
        <v>0.42</v>
      </c>
      <c r="I59" s="41" t="n">
        <v>0.13</v>
      </c>
    </row>
    <row r="60" customFormat="false" ht="12.75" hidden="false" customHeight="false" outlineLevel="0" collapsed="false">
      <c r="D60" s="41"/>
      <c r="E60" s="41"/>
      <c r="F60" s="41" t="s">
        <v>29</v>
      </c>
      <c r="G60" s="41" t="n">
        <v>0</v>
      </c>
      <c r="H60" s="41" t="n">
        <v>0.88</v>
      </c>
      <c r="I60" s="41" t="n">
        <v>0.12</v>
      </c>
    </row>
    <row r="61" customFormat="false" ht="12.75" hidden="false" customHeight="false" outlineLevel="0" collapsed="false">
      <c r="D61" s="42"/>
      <c r="E61" s="40" t="s">
        <v>31</v>
      </c>
      <c r="F61" s="42"/>
      <c r="G61" s="42"/>
      <c r="H61" s="42"/>
      <c r="I61" s="42"/>
    </row>
    <row r="62" customFormat="false" ht="12.75" hidden="false" customHeight="false" outlineLevel="0" collapsed="false">
      <c r="D62" s="41"/>
      <c r="E62" s="41"/>
      <c r="F62" s="41" t="s">
        <v>17</v>
      </c>
      <c r="G62" s="41" t="n">
        <v>0.37</v>
      </c>
      <c r="H62" s="41" t="n">
        <v>0.33</v>
      </c>
      <c r="I62" s="41" t="n">
        <v>0.3</v>
      </c>
    </row>
    <row r="63" customFormat="false" ht="12.75" hidden="false" customHeight="false" outlineLevel="0" collapsed="false">
      <c r="D63" s="41"/>
      <c r="E63" s="41"/>
      <c r="F63" s="41" t="s">
        <v>22</v>
      </c>
      <c r="G63" s="41" t="n">
        <v>0.13</v>
      </c>
      <c r="H63" s="41" t="n">
        <v>0.51</v>
      </c>
      <c r="I63" s="41" t="n">
        <v>0.36</v>
      </c>
    </row>
    <row r="64" customFormat="false" ht="12.75" hidden="false" customHeight="false" outlineLevel="0" collapsed="false">
      <c r="D64" s="41"/>
      <c r="E64" s="41"/>
      <c r="F64" s="41" t="s">
        <v>23</v>
      </c>
      <c r="G64" s="41" t="n">
        <v>0.52</v>
      </c>
      <c r="H64" s="41" t="n">
        <v>0.26</v>
      </c>
      <c r="I64" s="41" t="n">
        <v>0.21</v>
      </c>
    </row>
    <row r="65" customFormat="false" ht="12.75" hidden="false" customHeight="false" outlineLevel="0" collapsed="false">
      <c r="D65" s="41"/>
      <c r="E65" s="41"/>
      <c r="F65" s="41" t="s">
        <v>24</v>
      </c>
      <c r="G65" s="41" t="n">
        <v>0.29</v>
      </c>
      <c r="H65" s="41" t="n">
        <v>0.39</v>
      </c>
      <c r="I65" s="41" t="n">
        <v>0.32</v>
      </c>
    </row>
    <row r="66" customFormat="false" ht="12.75" hidden="false" customHeight="false" outlineLevel="0" collapsed="false">
      <c r="D66" s="41"/>
      <c r="E66" s="41"/>
      <c r="F66" s="41" t="s">
        <v>25</v>
      </c>
      <c r="G66" s="41" t="n">
        <v>0.35</v>
      </c>
      <c r="H66" s="41" t="n">
        <v>0.43</v>
      </c>
      <c r="I66" s="41" t="n">
        <v>0.22</v>
      </c>
    </row>
    <row r="67" customFormat="false" ht="12.75" hidden="false" customHeight="false" outlineLevel="0" collapsed="false">
      <c r="D67" s="41"/>
      <c r="E67" s="41"/>
      <c r="F67" s="41" t="s">
        <v>26</v>
      </c>
      <c r="G67" s="41" t="n">
        <v>0.38</v>
      </c>
      <c r="H67" s="41" t="n">
        <v>0.1</v>
      </c>
      <c r="I67" s="41" t="n">
        <v>0.53</v>
      </c>
    </row>
    <row r="68" customFormat="false" ht="12.75" hidden="false" customHeight="false" outlineLevel="0" collapsed="false">
      <c r="D68" s="41"/>
      <c r="E68" s="41"/>
      <c r="F68" s="41" t="s">
        <v>27</v>
      </c>
      <c r="G68" s="41" t="n">
        <v>0.63</v>
      </c>
      <c r="H68" s="41" t="n">
        <v>0</v>
      </c>
      <c r="I68" s="41" t="n">
        <v>0.37</v>
      </c>
    </row>
    <row r="69" customFormat="false" ht="12.75" hidden="false" customHeight="false" outlineLevel="0" collapsed="false">
      <c r="D69" s="41"/>
      <c r="E69" s="41"/>
      <c r="F69" s="41" t="s">
        <v>28</v>
      </c>
      <c r="G69" s="41" t="n">
        <v>0</v>
      </c>
      <c r="H69" s="41" t="n">
        <v>0</v>
      </c>
      <c r="I69" s="41" t="n">
        <v>0</v>
      </c>
    </row>
    <row r="70" customFormat="false" ht="12.75" hidden="false" customHeight="false" outlineLevel="0" collapsed="false">
      <c r="D70" s="41"/>
      <c r="E70" s="41"/>
      <c r="F70" s="41" t="s">
        <v>29</v>
      </c>
      <c r="G70" s="41" t="n">
        <v>0</v>
      </c>
      <c r="H70" s="41" t="n">
        <v>0</v>
      </c>
      <c r="I70" s="41" t="n">
        <v>0</v>
      </c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D73" s="43" t="s">
        <v>63</v>
      </c>
      <c r="E73" s="44"/>
      <c r="F73" s="44"/>
      <c r="G73" s="44"/>
      <c r="H73" s="44"/>
      <c r="I73" s="44"/>
    </row>
    <row r="74" customFormat="false" ht="12.75" hidden="false" customHeight="false" outlineLevel="0" collapsed="false">
      <c r="D74" s="45"/>
      <c r="E74" s="43" t="s">
        <v>18</v>
      </c>
      <c r="F74" s="45"/>
      <c r="G74" s="45"/>
      <c r="H74" s="45"/>
      <c r="I74" s="45"/>
    </row>
    <row r="75" customFormat="false" ht="12.75" hidden="false" customHeight="false" outlineLevel="0" collapsed="false">
      <c r="D75" s="46"/>
      <c r="E75" s="46"/>
      <c r="F75" s="46" t="s">
        <v>17</v>
      </c>
      <c r="G75" s="46" t="n">
        <v>0.4</v>
      </c>
      <c r="H75" s="46" t="n">
        <v>0.43</v>
      </c>
      <c r="I75" s="46" t="n">
        <v>0.17</v>
      </c>
    </row>
    <row r="76" customFormat="false" ht="12.75" hidden="false" customHeight="false" outlineLevel="0" collapsed="false">
      <c r="D76" s="46"/>
      <c r="E76" s="46"/>
      <c r="F76" s="46" t="s">
        <v>22</v>
      </c>
      <c r="G76" s="46" t="n">
        <v>0.35</v>
      </c>
      <c r="H76" s="46" t="n">
        <v>0.51</v>
      </c>
      <c r="I76" s="46" t="n">
        <v>0.14</v>
      </c>
    </row>
    <row r="77" customFormat="false" ht="12.75" hidden="false" customHeight="false" outlineLevel="0" collapsed="false">
      <c r="D77" s="46"/>
      <c r="E77" s="46"/>
      <c r="F77" s="46" t="s">
        <v>23</v>
      </c>
      <c r="G77" s="46" t="n">
        <v>0.48</v>
      </c>
      <c r="H77" s="46" t="n">
        <v>0.38</v>
      </c>
      <c r="I77" s="46" t="n">
        <v>0.14</v>
      </c>
    </row>
    <row r="78" customFormat="false" ht="12.75" hidden="false" customHeight="false" outlineLevel="0" collapsed="false">
      <c r="D78" s="46"/>
      <c r="E78" s="46"/>
      <c r="F78" s="46" t="s">
        <v>24</v>
      </c>
      <c r="G78" s="46" t="n">
        <v>0.43</v>
      </c>
      <c r="H78" s="46" t="n">
        <v>0.33</v>
      </c>
      <c r="I78" s="46" t="n">
        <v>0.24</v>
      </c>
    </row>
    <row r="79" customFormat="false" ht="12.75" hidden="false" customHeight="false" outlineLevel="0" collapsed="false">
      <c r="D79" s="46"/>
      <c r="E79" s="46"/>
      <c r="F79" s="46" t="s">
        <v>25</v>
      </c>
      <c r="G79" s="46" t="n">
        <v>0.36</v>
      </c>
      <c r="H79" s="46" t="n">
        <v>0.51</v>
      </c>
      <c r="I79" s="46" t="n">
        <v>0.12</v>
      </c>
    </row>
    <row r="80" customFormat="false" ht="12.75" hidden="false" customHeight="false" outlineLevel="0" collapsed="false">
      <c r="D80" s="46"/>
      <c r="E80" s="46"/>
      <c r="F80" s="46" t="s">
        <v>26</v>
      </c>
      <c r="G80" s="46" t="n">
        <v>0.33</v>
      </c>
      <c r="H80" s="46" t="n">
        <v>0.49</v>
      </c>
      <c r="I80" s="46" t="n">
        <v>0.18</v>
      </c>
    </row>
    <row r="81" customFormat="false" ht="12.75" hidden="false" customHeight="false" outlineLevel="0" collapsed="false">
      <c r="D81" s="46"/>
      <c r="E81" s="46"/>
      <c r="F81" s="46" t="s">
        <v>27</v>
      </c>
      <c r="G81" s="46" t="n">
        <v>0.41</v>
      </c>
      <c r="H81" s="46" t="n">
        <v>0.23</v>
      </c>
      <c r="I81" s="46" t="n">
        <v>0.36</v>
      </c>
    </row>
    <row r="82" customFormat="false" ht="12.75" hidden="false" customHeight="false" outlineLevel="0" collapsed="false">
      <c r="D82" s="46"/>
      <c r="E82" s="46"/>
      <c r="F82" s="46" t="s">
        <v>28</v>
      </c>
      <c r="G82" s="46" t="n">
        <v>0.66</v>
      </c>
      <c r="H82" s="46" t="n">
        <v>0.27</v>
      </c>
      <c r="I82" s="46" t="n">
        <v>0.07</v>
      </c>
    </row>
    <row r="83" customFormat="false" ht="12.75" hidden="false" customHeight="false" outlineLevel="0" collapsed="false">
      <c r="D83" s="46"/>
      <c r="E83" s="46"/>
      <c r="F83" s="46" t="s">
        <v>29</v>
      </c>
      <c r="G83" s="46" t="n">
        <v>0.87</v>
      </c>
      <c r="H83" s="46" t="n">
        <v>0.03</v>
      </c>
      <c r="I83" s="46" t="n">
        <v>0.1</v>
      </c>
    </row>
    <row r="84" customFormat="false" ht="12.75" hidden="false" customHeight="false" outlineLevel="0" collapsed="false">
      <c r="D84" s="45"/>
      <c r="E84" s="43" t="s">
        <v>30</v>
      </c>
      <c r="F84" s="45"/>
      <c r="G84" s="45"/>
      <c r="H84" s="45"/>
      <c r="I84" s="45"/>
    </row>
    <row r="85" customFormat="false" ht="12.75" hidden="false" customHeight="false" outlineLevel="0" collapsed="false">
      <c r="D85" s="46"/>
      <c r="E85" s="46"/>
      <c r="F85" s="46" t="s">
        <v>17</v>
      </c>
      <c r="G85" s="46" t="n">
        <v>0.42</v>
      </c>
      <c r="H85" s="46" t="n">
        <v>0.44</v>
      </c>
      <c r="I85" s="46" t="n">
        <v>0.14</v>
      </c>
    </row>
    <row r="86" customFormat="false" ht="12.75" hidden="false" customHeight="false" outlineLevel="0" collapsed="false">
      <c r="D86" s="46"/>
      <c r="E86" s="46"/>
      <c r="F86" s="46" t="s">
        <v>22</v>
      </c>
      <c r="G86" s="46" t="n">
        <v>0.33</v>
      </c>
      <c r="H86" s="46" t="n">
        <v>0.57</v>
      </c>
      <c r="I86" s="46" t="n">
        <v>0.1</v>
      </c>
    </row>
    <row r="87" customFormat="false" ht="12.75" hidden="false" customHeight="false" outlineLevel="0" collapsed="false">
      <c r="D87" s="46"/>
      <c r="E87" s="46"/>
      <c r="F87" s="46" t="s">
        <v>23</v>
      </c>
      <c r="G87" s="46" t="n">
        <v>0.55</v>
      </c>
      <c r="H87" s="46" t="n">
        <v>0.35</v>
      </c>
      <c r="I87" s="46" t="n">
        <v>0.1</v>
      </c>
    </row>
    <row r="88" customFormat="false" ht="12.75" hidden="false" customHeight="false" outlineLevel="0" collapsed="false">
      <c r="D88" s="46"/>
      <c r="E88" s="46"/>
      <c r="F88" s="46" t="s">
        <v>24</v>
      </c>
      <c r="G88" s="46" t="n">
        <v>0.52</v>
      </c>
      <c r="H88" s="46" t="n">
        <v>0.28</v>
      </c>
      <c r="I88" s="46" t="n">
        <v>0.2</v>
      </c>
    </row>
    <row r="89" customFormat="false" ht="12.75" hidden="false" customHeight="false" outlineLevel="0" collapsed="false">
      <c r="D89" s="46"/>
      <c r="E89" s="46"/>
      <c r="F89" s="46" t="s">
        <v>25</v>
      </c>
      <c r="G89" s="46" t="n">
        <v>0.38</v>
      </c>
      <c r="H89" s="46" t="n">
        <v>0.5</v>
      </c>
      <c r="I89" s="46" t="n">
        <v>0.12</v>
      </c>
    </row>
    <row r="90" customFormat="false" ht="12.75" hidden="false" customHeight="false" outlineLevel="0" collapsed="false">
      <c r="D90" s="46"/>
      <c r="E90" s="46"/>
      <c r="F90" s="46" t="s">
        <v>26</v>
      </c>
      <c r="G90" s="46" t="n">
        <v>0.29</v>
      </c>
      <c r="H90" s="46" t="n">
        <v>0.52</v>
      </c>
      <c r="I90" s="46" t="n">
        <v>0.2</v>
      </c>
    </row>
    <row r="91" customFormat="false" ht="12.75" hidden="false" customHeight="false" outlineLevel="0" collapsed="false">
      <c r="D91" s="46"/>
      <c r="E91" s="46"/>
      <c r="F91" s="46" t="s">
        <v>27</v>
      </c>
      <c r="G91" s="46" t="n">
        <v>0.46</v>
      </c>
      <c r="H91" s="46" t="n">
        <v>0.24</v>
      </c>
      <c r="I91" s="46" t="n">
        <v>0.3</v>
      </c>
    </row>
    <row r="92" customFormat="false" ht="12.75" hidden="false" customHeight="false" outlineLevel="0" collapsed="false">
      <c r="D92" s="46"/>
      <c r="E92" s="46"/>
      <c r="F92" s="46" t="s">
        <v>28</v>
      </c>
      <c r="G92" s="46" t="n">
        <v>0.71</v>
      </c>
      <c r="H92" s="46" t="n">
        <v>0.29</v>
      </c>
      <c r="I92" s="46" t="n">
        <v>0</v>
      </c>
    </row>
    <row r="93" customFormat="false" ht="12.75" hidden="false" customHeight="false" outlineLevel="0" collapsed="false">
      <c r="D93" s="46"/>
      <c r="E93" s="46"/>
      <c r="F93" s="46" t="s">
        <v>29</v>
      </c>
      <c r="G93" s="46" t="n">
        <v>0.87</v>
      </c>
      <c r="H93" s="46" t="n">
        <v>0.03</v>
      </c>
      <c r="I93" s="46" t="n">
        <v>0.1</v>
      </c>
    </row>
    <row r="94" customFormat="false" ht="12.75" hidden="false" customHeight="false" outlineLevel="0" collapsed="false">
      <c r="D94" s="45"/>
      <c r="E94" s="43" t="s">
        <v>31</v>
      </c>
      <c r="F94" s="45"/>
      <c r="G94" s="45"/>
      <c r="H94" s="45"/>
      <c r="I94" s="45"/>
    </row>
    <row r="95" customFormat="false" ht="12.75" hidden="false" customHeight="false" outlineLevel="0" collapsed="false">
      <c r="D95" s="46"/>
      <c r="E95" s="46"/>
      <c r="F95" s="46" t="s">
        <v>17</v>
      </c>
      <c r="G95" s="46" t="n">
        <v>0.38</v>
      </c>
      <c r="H95" s="46" t="n">
        <v>0.41</v>
      </c>
      <c r="I95" s="46" t="n">
        <v>0.22</v>
      </c>
    </row>
    <row r="96" customFormat="false" ht="12.75" hidden="false" customHeight="false" outlineLevel="0" collapsed="false">
      <c r="D96" s="46"/>
      <c r="E96" s="46"/>
      <c r="F96" s="46" t="s">
        <v>22</v>
      </c>
      <c r="G96" s="46" t="n">
        <v>0.37</v>
      </c>
      <c r="H96" s="46" t="n">
        <v>0.41</v>
      </c>
      <c r="I96" s="46" t="n">
        <v>0.21</v>
      </c>
    </row>
    <row r="97" customFormat="false" ht="12.75" hidden="false" customHeight="false" outlineLevel="0" collapsed="false">
      <c r="D97" s="46"/>
      <c r="E97" s="46"/>
      <c r="F97" s="46" t="s">
        <v>23</v>
      </c>
      <c r="G97" s="46" t="n">
        <v>0.42</v>
      </c>
      <c r="H97" s="46" t="n">
        <v>0.41</v>
      </c>
      <c r="I97" s="46" t="n">
        <v>0.17</v>
      </c>
    </row>
    <row r="98" customFormat="false" ht="12.75" hidden="false" customHeight="false" outlineLevel="0" collapsed="false">
      <c r="D98" s="46"/>
      <c r="E98" s="46"/>
      <c r="F98" s="46" t="s">
        <v>24</v>
      </c>
      <c r="G98" s="46" t="n">
        <v>0.36</v>
      </c>
      <c r="H98" s="46" t="n">
        <v>0.36</v>
      </c>
      <c r="I98" s="46" t="n">
        <v>0.28</v>
      </c>
    </row>
    <row r="99" customFormat="false" ht="12.75" hidden="false" customHeight="false" outlineLevel="0" collapsed="false">
      <c r="D99" s="46"/>
      <c r="E99" s="46"/>
      <c r="F99" s="46" t="s">
        <v>25</v>
      </c>
      <c r="G99" s="46" t="n">
        <v>0.31</v>
      </c>
      <c r="H99" s="46" t="n">
        <v>0.55</v>
      </c>
      <c r="I99" s="46" t="n">
        <v>0.14</v>
      </c>
    </row>
    <row r="100" customFormat="false" ht="12.75" hidden="false" customHeight="false" outlineLevel="0" collapsed="false">
      <c r="D100" s="46"/>
      <c r="E100" s="46"/>
      <c r="F100" s="46" t="s">
        <v>26</v>
      </c>
      <c r="G100" s="46" t="n">
        <v>0.47</v>
      </c>
      <c r="H100" s="46" t="n">
        <v>0.4</v>
      </c>
      <c r="I100" s="46" t="n">
        <v>0.13</v>
      </c>
    </row>
    <row r="101" customFormat="false" ht="12.75" hidden="false" customHeight="false" outlineLevel="0" collapsed="false">
      <c r="D101" s="46"/>
      <c r="E101" s="46"/>
      <c r="F101" s="46" t="s">
        <v>27</v>
      </c>
      <c r="G101" s="46" t="n">
        <v>0.24</v>
      </c>
      <c r="H101" s="46" t="n">
        <v>0.15</v>
      </c>
      <c r="I101" s="46" t="n">
        <v>0.61</v>
      </c>
    </row>
    <row r="102" customFormat="false" ht="12.75" hidden="false" customHeight="false" outlineLevel="0" collapsed="false">
      <c r="D102" s="46"/>
      <c r="E102" s="46"/>
      <c r="F102" s="46" t="s">
        <v>28</v>
      </c>
      <c r="G102" s="46" t="n">
        <v>0</v>
      </c>
      <c r="H102" s="46" t="n">
        <v>0</v>
      </c>
      <c r="I102" s="46" t="n">
        <v>1</v>
      </c>
    </row>
    <row r="103" customFormat="false" ht="12.75" hidden="false" customHeight="false" outlineLevel="0" collapsed="false">
      <c r="D103" s="46"/>
      <c r="E103" s="46"/>
      <c r="F103" s="46" t="s">
        <v>29</v>
      </c>
      <c r="G103" s="46" t="n">
        <v>0</v>
      </c>
      <c r="H103" s="46" t="n">
        <v>0</v>
      </c>
      <c r="I103" s="46" t="n">
        <v>0</v>
      </c>
    </row>
    <row r="104" customFormat="false" ht="12.75" hidden="false" customHeight="false" outlineLevel="0" collapsed="false"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D106" s="47" t="s">
        <v>64</v>
      </c>
      <c r="E106" s="48"/>
      <c r="F106" s="48"/>
      <c r="G106" s="48"/>
      <c r="H106" s="48"/>
      <c r="I106" s="48"/>
    </row>
    <row r="107" customFormat="false" ht="12.75" hidden="false" customHeight="false" outlineLevel="0" collapsed="false">
      <c r="D107" s="49"/>
      <c r="E107" s="50" t="s">
        <v>18</v>
      </c>
      <c r="F107" s="49"/>
      <c r="G107" s="49"/>
      <c r="H107" s="49"/>
      <c r="I107" s="49"/>
    </row>
    <row r="108" customFormat="false" ht="12.75" hidden="false" customHeight="false" outlineLevel="0" collapsed="false">
      <c r="D108" s="49"/>
      <c r="E108" s="49"/>
      <c r="F108" s="49" t="s">
        <v>17</v>
      </c>
      <c r="G108" s="49" t="n">
        <v>0.44</v>
      </c>
      <c r="H108" s="49" t="n">
        <v>0.38</v>
      </c>
      <c r="I108" s="49" t="n">
        <v>0.17</v>
      </c>
    </row>
    <row r="109" customFormat="false" ht="12.75" hidden="false" customHeight="false" outlineLevel="0" collapsed="false">
      <c r="D109" s="49"/>
      <c r="E109" s="49"/>
      <c r="F109" s="49" t="s">
        <v>22</v>
      </c>
      <c r="G109" s="49" t="n">
        <v>0.48</v>
      </c>
      <c r="H109" s="49" t="n">
        <v>0.39</v>
      </c>
      <c r="I109" s="49" t="n">
        <v>0.13</v>
      </c>
    </row>
    <row r="110" customFormat="false" ht="12.75" hidden="false" customHeight="false" outlineLevel="0" collapsed="false">
      <c r="D110" s="49"/>
      <c r="E110" s="49"/>
      <c r="F110" s="49" t="s">
        <v>23</v>
      </c>
      <c r="G110" s="49" t="n">
        <v>0.39</v>
      </c>
      <c r="H110" s="49" t="n">
        <v>0.4</v>
      </c>
      <c r="I110" s="49" t="n">
        <v>0.2</v>
      </c>
    </row>
    <row r="111" customFormat="false" ht="12.75" hidden="false" customHeight="false" outlineLevel="0" collapsed="false">
      <c r="D111" s="49"/>
      <c r="E111" s="49"/>
      <c r="F111" s="49" t="s">
        <v>24</v>
      </c>
      <c r="G111" s="49" t="n">
        <v>0.35</v>
      </c>
      <c r="H111" s="49" t="n">
        <v>0.4</v>
      </c>
      <c r="I111" s="49" t="n">
        <v>0.25</v>
      </c>
    </row>
    <row r="112" customFormat="false" ht="12.75" hidden="false" customHeight="false" outlineLevel="0" collapsed="false">
      <c r="D112" s="49"/>
      <c r="E112" s="49"/>
      <c r="F112" s="49" t="s">
        <v>25</v>
      </c>
      <c r="G112" s="49" t="n">
        <v>0.46</v>
      </c>
      <c r="H112" s="49" t="n">
        <v>0.38</v>
      </c>
      <c r="I112" s="49" t="n">
        <v>0.16</v>
      </c>
    </row>
    <row r="113" customFormat="false" ht="12.75" hidden="false" customHeight="false" outlineLevel="0" collapsed="false">
      <c r="D113" s="49"/>
      <c r="E113" s="49"/>
      <c r="F113" s="49" t="s">
        <v>26</v>
      </c>
      <c r="G113" s="49" t="n">
        <v>0.69</v>
      </c>
      <c r="H113" s="49" t="n">
        <v>0.14</v>
      </c>
      <c r="I113" s="49" t="n">
        <v>0.16</v>
      </c>
    </row>
    <row r="114" customFormat="false" ht="12.75" hidden="false" customHeight="false" outlineLevel="0" collapsed="false">
      <c r="D114" s="49"/>
      <c r="E114" s="49"/>
      <c r="F114" s="49" t="s">
        <v>27</v>
      </c>
      <c r="G114" s="49" t="n">
        <v>0.39</v>
      </c>
      <c r="H114" s="49" t="n">
        <v>0.3</v>
      </c>
      <c r="I114" s="49" t="n">
        <v>0.32</v>
      </c>
    </row>
    <row r="115" customFormat="false" ht="12.75" hidden="false" customHeight="false" outlineLevel="0" collapsed="false">
      <c r="D115" s="49"/>
      <c r="E115" s="49"/>
      <c r="F115" s="49" t="s">
        <v>28</v>
      </c>
      <c r="G115" s="49" t="n">
        <v>0.61</v>
      </c>
      <c r="H115" s="49" t="n">
        <v>0.26</v>
      </c>
      <c r="I115" s="49" t="n">
        <v>0.14</v>
      </c>
    </row>
    <row r="116" customFormat="false" ht="12.75" hidden="false" customHeight="false" outlineLevel="0" collapsed="false">
      <c r="D116" s="49"/>
      <c r="E116" s="49"/>
      <c r="F116" s="49" t="s">
        <v>29</v>
      </c>
      <c r="G116" s="49" t="n">
        <v>0</v>
      </c>
      <c r="H116" s="49" t="n">
        <v>0</v>
      </c>
      <c r="I116" s="49" t="n">
        <v>0</v>
      </c>
    </row>
    <row r="117" customFormat="false" ht="12.75" hidden="false" customHeight="false" outlineLevel="0" collapsed="false">
      <c r="D117" s="48"/>
      <c r="E117" s="47" t="s">
        <v>30</v>
      </c>
      <c r="F117" s="48"/>
      <c r="G117" s="48"/>
      <c r="H117" s="48"/>
      <c r="I117" s="48"/>
    </row>
    <row r="118" customFormat="false" ht="12.75" hidden="false" customHeight="false" outlineLevel="0" collapsed="false">
      <c r="D118" s="49"/>
      <c r="E118" s="49"/>
      <c r="F118" s="49" t="s">
        <v>17</v>
      </c>
      <c r="G118" s="49" t="n">
        <v>0.38</v>
      </c>
      <c r="H118" s="49" t="n">
        <v>0.43</v>
      </c>
      <c r="I118" s="49" t="n">
        <v>0.18</v>
      </c>
    </row>
    <row r="119" customFormat="false" ht="12.75" hidden="false" customHeight="false" outlineLevel="0" collapsed="false">
      <c r="D119" s="49"/>
      <c r="E119" s="49"/>
      <c r="F119" s="49" t="s">
        <v>22</v>
      </c>
      <c r="G119" s="49" t="n">
        <v>0.46</v>
      </c>
      <c r="H119" s="49" t="n">
        <v>0.46</v>
      </c>
      <c r="I119" s="49" t="n">
        <v>0.09</v>
      </c>
    </row>
    <row r="120" customFormat="false" ht="12.75" hidden="false" customHeight="false" outlineLevel="0" collapsed="false">
      <c r="D120" s="49"/>
      <c r="E120" s="49"/>
      <c r="F120" s="49" t="s">
        <v>23</v>
      </c>
      <c r="G120" s="49" t="n">
        <v>0.33</v>
      </c>
      <c r="H120" s="49" t="n">
        <v>0.47</v>
      </c>
      <c r="I120" s="49" t="n">
        <v>0.2</v>
      </c>
    </row>
    <row r="121" customFormat="false" ht="12.75" hidden="false" customHeight="false" outlineLevel="0" collapsed="false">
      <c r="D121" s="49"/>
      <c r="E121" s="49"/>
      <c r="F121" s="49" t="s">
        <v>24</v>
      </c>
      <c r="G121" s="49" t="n">
        <v>0.22</v>
      </c>
      <c r="H121" s="49" t="n">
        <v>0.42</v>
      </c>
      <c r="I121" s="49" t="n">
        <v>0.36</v>
      </c>
    </row>
    <row r="122" customFormat="false" ht="12.75" hidden="false" customHeight="false" outlineLevel="0" collapsed="false">
      <c r="D122" s="49"/>
      <c r="E122" s="49"/>
      <c r="F122" s="49" t="s">
        <v>25</v>
      </c>
      <c r="G122" s="49" t="n">
        <v>0.35</v>
      </c>
      <c r="H122" s="49" t="n">
        <v>0.42</v>
      </c>
      <c r="I122" s="49" t="n">
        <v>0.23</v>
      </c>
    </row>
    <row r="123" customFormat="false" ht="12.75" hidden="false" customHeight="false" outlineLevel="0" collapsed="false">
      <c r="D123" s="49"/>
      <c r="E123" s="49"/>
      <c r="F123" s="49" t="s">
        <v>26</v>
      </c>
      <c r="G123" s="49" t="n">
        <v>0.59</v>
      </c>
      <c r="H123" s="49" t="n">
        <v>0.19</v>
      </c>
      <c r="I123" s="49" t="n">
        <v>0.22</v>
      </c>
    </row>
    <row r="124" customFormat="false" ht="12.75" hidden="false" customHeight="false" outlineLevel="0" collapsed="false">
      <c r="D124" s="49"/>
      <c r="E124" s="49"/>
      <c r="F124" s="49" t="s">
        <v>27</v>
      </c>
      <c r="G124" s="49" t="n">
        <v>0.27</v>
      </c>
      <c r="H124" s="49" t="n">
        <v>0.3</v>
      </c>
      <c r="I124" s="49" t="n">
        <v>0.44</v>
      </c>
    </row>
    <row r="125" customFormat="false" ht="12.75" hidden="false" customHeight="false" outlineLevel="0" collapsed="false">
      <c r="D125" s="49"/>
      <c r="E125" s="49"/>
      <c r="F125" s="49" t="s">
        <v>28</v>
      </c>
      <c r="G125" s="49" t="n">
        <v>0.61</v>
      </c>
      <c r="H125" s="49" t="n">
        <v>0.26</v>
      </c>
      <c r="I125" s="49" t="n">
        <v>0.14</v>
      </c>
    </row>
    <row r="126" customFormat="false" ht="12.75" hidden="false" customHeight="false" outlineLevel="0" collapsed="false">
      <c r="D126" s="49"/>
      <c r="E126" s="49"/>
      <c r="F126" s="49" t="s">
        <v>29</v>
      </c>
      <c r="G126" s="49" t="n">
        <v>0</v>
      </c>
      <c r="H126" s="49" t="n">
        <v>0</v>
      </c>
      <c r="I126" s="49" t="n">
        <v>0</v>
      </c>
    </row>
    <row r="127" customFormat="false" ht="12.75" hidden="false" customHeight="false" outlineLevel="0" collapsed="false">
      <c r="D127" s="48"/>
      <c r="E127" s="47" t="s">
        <v>31</v>
      </c>
      <c r="F127" s="48"/>
      <c r="G127" s="48"/>
      <c r="H127" s="48"/>
      <c r="I127" s="48"/>
    </row>
    <row r="128" customFormat="false" ht="12.75" hidden="false" customHeight="false" outlineLevel="0" collapsed="false">
      <c r="D128" s="49"/>
      <c r="E128" s="49"/>
      <c r="F128" s="49" t="s">
        <v>17</v>
      </c>
      <c r="G128" s="49" t="n">
        <v>0.5</v>
      </c>
      <c r="H128" s="49" t="n">
        <v>0.34</v>
      </c>
      <c r="I128" s="49" t="n">
        <v>0.16</v>
      </c>
    </row>
    <row r="129" customFormat="false" ht="12.75" hidden="false" customHeight="false" outlineLevel="0" collapsed="false">
      <c r="D129" s="49"/>
      <c r="E129" s="49"/>
      <c r="F129" s="49" t="s">
        <v>22</v>
      </c>
      <c r="G129" s="49" t="n">
        <v>0.5</v>
      </c>
      <c r="H129" s="49" t="n">
        <v>0.34</v>
      </c>
      <c r="I129" s="49" t="n">
        <v>0.16</v>
      </c>
    </row>
    <row r="130" customFormat="false" ht="12.75" hidden="false" customHeight="false" outlineLevel="0" collapsed="false">
      <c r="D130" s="49"/>
      <c r="E130" s="49"/>
      <c r="F130" s="49" t="s">
        <v>23</v>
      </c>
      <c r="G130" s="49" t="n">
        <v>0.44</v>
      </c>
      <c r="H130" s="49" t="n">
        <v>0.35</v>
      </c>
      <c r="I130" s="49" t="n">
        <v>0.21</v>
      </c>
    </row>
    <row r="131" customFormat="false" ht="12.75" hidden="false" customHeight="false" outlineLevel="0" collapsed="false">
      <c r="D131" s="49"/>
      <c r="E131" s="49"/>
      <c r="F131" s="49" t="s">
        <v>24</v>
      </c>
      <c r="G131" s="49" t="n">
        <v>0.48</v>
      </c>
      <c r="H131" s="49" t="n">
        <v>0.38</v>
      </c>
      <c r="I131" s="49" t="n">
        <v>0.14</v>
      </c>
    </row>
    <row r="132" customFormat="false" ht="12.75" hidden="false" customHeight="false" outlineLevel="0" collapsed="false">
      <c r="D132" s="49"/>
      <c r="E132" s="49"/>
      <c r="F132" s="49" t="s">
        <v>25</v>
      </c>
      <c r="G132" s="49" t="n">
        <v>0.65</v>
      </c>
      <c r="H132" s="49" t="n">
        <v>0.31</v>
      </c>
      <c r="I132" s="49" t="n">
        <v>0.04</v>
      </c>
    </row>
    <row r="133" customFormat="false" ht="12.75" hidden="false" customHeight="false" outlineLevel="0" collapsed="false">
      <c r="D133" s="49"/>
      <c r="E133" s="49"/>
      <c r="F133" s="49" t="s">
        <v>26</v>
      </c>
      <c r="G133" s="49" t="n">
        <v>1</v>
      </c>
      <c r="H133" s="49" t="n">
        <v>0</v>
      </c>
      <c r="I133" s="49" t="n">
        <v>0</v>
      </c>
    </row>
    <row r="134" customFormat="false" ht="12.75" hidden="false" customHeight="false" outlineLevel="0" collapsed="false">
      <c r="D134" s="49"/>
      <c r="E134" s="49"/>
      <c r="F134" s="49" t="s">
        <v>27</v>
      </c>
      <c r="G134" s="49" t="n">
        <v>0.7</v>
      </c>
      <c r="H134" s="49" t="n">
        <v>0.3</v>
      </c>
      <c r="I134" s="49" t="n">
        <v>0</v>
      </c>
    </row>
    <row r="135" customFormat="false" ht="12.75" hidden="false" customHeight="false" outlineLevel="0" collapsed="false">
      <c r="D135" s="49"/>
      <c r="E135" s="49"/>
      <c r="F135" s="49" t="s">
        <v>28</v>
      </c>
      <c r="G135" s="49" t="n">
        <v>0</v>
      </c>
      <c r="H135" s="49" t="n">
        <v>0</v>
      </c>
      <c r="I135" s="49" t="n">
        <v>0</v>
      </c>
    </row>
    <row r="136" customFormat="false" ht="12.75" hidden="false" customHeight="false" outlineLevel="0" collapsed="false">
      <c r="D136" s="49"/>
      <c r="E136" s="49"/>
      <c r="F136" s="49" t="s">
        <v>29</v>
      </c>
      <c r="G136" s="49" t="n">
        <v>0</v>
      </c>
      <c r="H136" s="49" t="n">
        <v>0</v>
      </c>
      <c r="I136" s="49" t="n">
        <v>0</v>
      </c>
    </row>
    <row r="137" customFormat="false" ht="12.75" hidden="false" customHeight="false" outlineLevel="0" collapsed="false"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D139" s="51" t="s">
        <v>65</v>
      </c>
      <c r="E139" s="52"/>
      <c r="F139" s="52"/>
      <c r="G139" s="52"/>
      <c r="H139" s="52"/>
      <c r="I139" s="52"/>
    </row>
    <row r="140" customFormat="false" ht="12.75" hidden="false" customHeight="false" outlineLevel="0" collapsed="false">
      <c r="D140" s="53"/>
      <c r="E140" s="54" t="s">
        <v>18</v>
      </c>
      <c r="F140" s="53"/>
      <c r="G140" s="53"/>
      <c r="H140" s="53"/>
      <c r="I140" s="53"/>
    </row>
    <row r="141" customFormat="false" ht="12.75" hidden="false" customHeight="false" outlineLevel="0" collapsed="false">
      <c r="D141" s="53"/>
      <c r="E141" s="53"/>
      <c r="F141" s="53" t="s">
        <v>17</v>
      </c>
      <c r="G141" s="53" t="n">
        <v>0.32</v>
      </c>
      <c r="H141" s="53" t="n">
        <v>0.44</v>
      </c>
      <c r="I141" s="53" t="n">
        <v>0.25</v>
      </c>
    </row>
    <row r="142" customFormat="false" ht="12.75" hidden="false" customHeight="false" outlineLevel="0" collapsed="false">
      <c r="D142" s="53"/>
      <c r="E142" s="53"/>
      <c r="F142" s="53" t="s">
        <v>22</v>
      </c>
      <c r="G142" s="53" t="n">
        <v>0.32</v>
      </c>
      <c r="H142" s="53" t="n">
        <v>0.39</v>
      </c>
      <c r="I142" s="53" t="n">
        <v>0.29</v>
      </c>
    </row>
    <row r="143" customFormat="false" ht="12.75" hidden="false" customHeight="false" outlineLevel="0" collapsed="false">
      <c r="D143" s="53"/>
      <c r="E143" s="53"/>
      <c r="F143" s="53" t="s">
        <v>23</v>
      </c>
      <c r="G143" s="53" t="n">
        <v>0.33</v>
      </c>
      <c r="H143" s="53" t="n">
        <v>0.4</v>
      </c>
      <c r="I143" s="53" t="n">
        <v>0.27</v>
      </c>
    </row>
    <row r="144" customFormat="false" ht="12.75" hidden="false" customHeight="false" outlineLevel="0" collapsed="false">
      <c r="D144" s="53"/>
      <c r="E144" s="53"/>
      <c r="F144" s="53" t="s">
        <v>24</v>
      </c>
      <c r="G144" s="53" t="n">
        <v>0.39</v>
      </c>
      <c r="H144" s="53" t="n">
        <v>0.4</v>
      </c>
      <c r="I144" s="53" t="n">
        <v>0.2</v>
      </c>
    </row>
    <row r="145" customFormat="false" ht="12.75" hidden="false" customHeight="false" outlineLevel="0" collapsed="false">
      <c r="D145" s="53"/>
      <c r="E145" s="53"/>
      <c r="F145" s="53" t="s">
        <v>25</v>
      </c>
      <c r="G145" s="53" t="n">
        <v>0.21</v>
      </c>
      <c r="H145" s="53" t="n">
        <v>0.61</v>
      </c>
      <c r="I145" s="53" t="n">
        <v>0.18</v>
      </c>
    </row>
    <row r="146" customFormat="false" ht="12.75" hidden="false" customHeight="false" outlineLevel="0" collapsed="false">
      <c r="D146" s="53"/>
      <c r="E146" s="53"/>
      <c r="F146" s="53" t="s">
        <v>26</v>
      </c>
      <c r="G146" s="53" t="n">
        <v>0.25</v>
      </c>
      <c r="H146" s="53" t="n">
        <v>0.69</v>
      </c>
      <c r="I146" s="53" t="n">
        <v>0.06</v>
      </c>
    </row>
    <row r="147" customFormat="false" ht="12.75" hidden="false" customHeight="false" outlineLevel="0" collapsed="false">
      <c r="D147" s="53"/>
      <c r="E147" s="53"/>
      <c r="F147" s="53" t="s">
        <v>27</v>
      </c>
      <c r="G147" s="53" t="n">
        <v>0.21</v>
      </c>
      <c r="H147" s="53" t="n">
        <v>0.33</v>
      </c>
      <c r="I147" s="53" t="n">
        <v>0.46</v>
      </c>
    </row>
    <row r="148" customFormat="false" ht="12.75" hidden="false" customHeight="false" outlineLevel="0" collapsed="false">
      <c r="D148" s="53"/>
      <c r="E148" s="53"/>
      <c r="F148" s="53" t="s">
        <v>28</v>
      </c>
      <c r="G148" s="53" t="n">
        <v>0.18</v>
      </c>
      <c r="H148" s="53" t="n">
        <v>0.06</v>
      </c>
      <c r="I148" s="53" t="n">
        <v>0.76</v>
      </c>
    </row>
    <row r="149" customFormat="false" ht="12.75" hidden="false" customHeight="false" outlineLevel="0" collapsed="false">
      <c r="D149" s="53"/>
      <c r="E149" s="53"/>
      <c r="F149" s="53" t="s">
        <v>29</v>
      </c>
      <c r="G149" s="53" t="n">
        <v>0</v>
      </c>
      <c r="H149" s="53" t="n">
        <v>0</v>
      </c>
      <c r="I149" s="53" t="n">
        <v>0</v>
      </c>
    </row>
    <row r="150" customFormat="false" ht="12.75" hidden="false" customHeight="false" outlineLevel="0" collapsed="false">
      <c r="D150" s="52"/>
      <c r="E150" s="51" t="s">
        <v>30</v>
      </c>
      <c r="F150" s="52"/>
      <c r="G150" s="52"/>
      <c r="H150" s="52"/>
      <c r="I150" s="52"/>
    </row>
    <row r="151" customFormat="false" ht="12.75" hidden="false" customHeight="false" outlineLevel="0" collapsed="false">
      <c r="D151" s="53"/>
      <c r="E151" s="53"/>
      <c r="F151" s="53" t="s">
        <v>17</v>
      </c>
      <c r="G151" s="53" t="n">
        <v>0.27</v>
      </c>
      <c r="H151" s="53" t="n">
        <v>0.53</v>
      </c>
      <c r="I151" s="53" t="n">
        <v>0.2</v>
      </c>
    </row>
    <row r="152" customFormat="false" ht="12.75" hidden="false" customHeight="false" outlineLevel="0" collapsed="false">
      <c r="D152" s="53"/>
      <c r="E152" s="53"/>
      <c r="F152" s="53" t="s">
        <v>22</v>
      </c>
      <c r="G152" s="53" t="n">
        <v>0.14</v>
      </c>
      <c r="H152" s="53" t="n">
        <v>0.57</v>
      </c>
      <c r="I152" s="53" t="n">
        <v>0.28</v>
      </c>
    </row>
    <row r="153" customFormat="false" ht="12.75" hidden="false" customHeight="false" outlineLevel="0" collapsed="false">
      <c r="D153" s="53"/>
      <c r="E153" s="53"/>
      <c r="F153" s="53" t="s">
        <v>23</v>
      </c>
      <c r="G153" s="53" t="n">
        <v>0.36</v>
      </c>
      <c r="H153" s="53" t="n">
        <v>0.45</v>
      </c>
      <c r="I153" s="53" t="n">
        <v>0.19</v>
      </c>
    </row>
    <row r="154" customFormat="false" ht="12.75" hidden="false" customHeight="false" outlineLevel="0" collapsed="false">
      <c r="D154" s="53"/>
      <c r="E154" s="53"/>
      <c r="F154" s="53" t="s">
        <v>24</v>
      </c>
      <c r="G154" s="53" t="n">
        <v>0.28</v>
      </c>
      <c r="H154" s="53" t="n">
        <v>0.49</v>
      </c>
      <c r="I154" s="53" t="n">
        <v>0.22</v>
      </c>
    </row>
    <row r="155" customFormat="false" ht="12.75" hidden="false" customHeight="false" outlineLevel="0" collapsed="false">
      <c r="D155" s="53"/>
      <c r="E155" s="53"/>
      <c r="F155" s="53" t="s">
        <v>25</v>
      </c>
      <c r="G155" s="53" t="n">
        <v>0.18</v>
      </c>
      <c r="H155" s="53" t="n">
        <v>0.68</v>
      </c>
      <c r="I155" s="53" t="n">
        <v>0.14</v>
      </c>
    </row>
    <row r="156" customFormat="false" ht="12.75" hidden="false" customHeight="false" outlineLevel="0" collapsed="false">
      <c r="D156" s="53"/>
      <c r="E156" s="53"/>
      <c r="F156" s="53" t="s">
        <v>26</v>
      </c>
      <c r="G156" s="53" t="n">
        <v>0.24</v>
      </c>
      <c r="H156" s="53" t="n">
        <v>0.69</v>
      </c>
      <c r="I156" s="53" t="n">
        <v>0.07</v>
      </c>
    </row>
    <row r="157" customFormat="false" ht="12.75" hidden="false" customHeight="false" outlineLevel="0" collapsed="false">
      <c r="D157" s="53"/>
      <c r="E157" s="53"/>
      <c r="F157" s="53" t="s">
        <v>27</v>
      </c>
      <c r="G157" s="53" t="n">
        <v>0.27</v>
      </c>
      <c r="H157" s="53" t="n">
        <v>0.38</v>
      </c>
      <c r="I157" s="53" t="n">
        <v>0.36</v>
      </c>
    </row>
    <row r="158" customFormat="false" ht="12.75" hidden="false" customHeight="false" outlineLevel="0" collapsed="false">
      <c r="D158" s="53"/>
      <c r="E158" s="53"/>
      <c r="F158" s="53" t="s">
        <v>28</v>
      </c>
      <c r="G158" s="53" t="n">
        <v>0.19</v>
      </c>
      <c r="H158" s="53" t="n">
        <v>0</v>
      </c>
      <c r="I158" s="53" t="n">
        <v>0.81</v>
      </c>
    </row>
    <row r="159" customFormat="false" ht="12.75" hidden="false" customHeight="false" outlineLevel="0" collapsed="false">
      <c r="D159" s="53"/>
      <c r="E159" s="53"/>
      <c r="F159" s="53" t="s">
        <v>29</v>
      </c>
      <c r="G159" s="53" t="n">
        <v>0</v>
      </c>
      <c r="H159" s="53" t="n">
        <v>0</v>
      </c>
      <c r="I159" s="53" t="n">
        <v>0</v>
      </c>
    </row>
    <row r="160" customFormat="false" ht="12.75" hidden="false" customHeight="false" outlineLevel="0" collapsed="false">
      <c r="D160" s="52"/>
      <c r="E160" s="51" t="s">
        <v>31</v>
      </c>
      <c r="F160" s="52"/>
      <c r="G160" s="52"/>
      <c r="H160" s="52"/>
      <c r="I160" s="52"/>
    </row>
    <row r="161" customFormat="false" ht="12.75" hidden="false" customHeight="false" outlineLevel="0" collapsed="false">
      <c r="D161" s="53"/>
      <c r="E161" s="53"/>
      <c r="F161" s="53" t="s">
        <v>17</v>
      </c>
      <c r="G161" s="53" t="n">
        <v>0.37</v>
      </c>
      <c r="H161" s="53" t="n">
        <v>0.33</v>
      </c>
      <c r="I161" s="53" t="n">
        <v>0.3</v>
      </c>
    </row>
    <row r="162" customFormat="false" ht="12.75" hidden="false" customHeight="false" outlineLevel="0" collapsed="false">
      <c r="D162" s="53"/>
      <c r="E162" s="53"/>
      <c r="F162" s="53" t="s">
        <v>22</v>
      </c>
      <c r="G162" s="53" t="n">
        <v>0.49</v>
      </c>
      <c r="H162" s="53" t="n">
        <v>0.22</v>
      </c>
      <c r="I162" s="53" t="n">
        <v>0.29</v>
      </c>
    </row>
    <row r="163" customFormat="false" ht="12.75" hidden="false" customHeight="false" outlineLevel="0" collapsed="false">
      <c r="D163" s="53"/>
      <c r="E163" s="53"/>
      <c r="F163" s="53" t="s">
        <v>23</v>
      </c>
      <c r="G163" s="53" t="n">
        <v>0.31</v>
      </c>
      <c r="H163" s="53" t="n">
        <v>0.36</v>
      </c>
      <c r="I163" s="53" t="n">
        <v>0.33</v>
      </c>
    </row>
    <row r="164" customFormat="false" ht="12.75" hidden="false" customHeight="false" outlineLevel="0" collapsed="false">
      <c r="D164" s="53"/>
      <c r="E164" s="53"/>
      <c r="F164" s="53" t="s">
        <v>24</v>
      </c>
      <c r="G164" s="53" t="n">
        <v>0.57</v>
      </c>
      <c r="H164" s="53" t="n">
        <v>0.26</v>
      </c>
      <c r="I164" s="53" t="n">
        <v>0.17</v>
      </c>
    </row>
    <row r="165" customFormat="false" ht="12.75" hidden="false" customHeight="false" outlineLevel="0" collapsed="false">
      <c r="D165" s="53"/>
      <c r="E165" s="53"/>
      <c r="F165" s="53" t="s">
        <v>25</v>
      </c>
      <c r="G165" s="53" t="n">
        <v>0.3</v>
      </c>
      <c r="H165" s="53" t="n">
        <v>0.4</v>
      </c>
      <c r="I165" s="53" t="n">
        <v>0.3</v>
      </c>
    </row>
    <row r="166" customFormat="false" ht="12.75" hidden="false" customHeight="false" outlineLevel="0" collapsed="false">
      <c r="D166" s="53"/>
      <c r="E166" s="53"/>
      <c r="F166" s="53" t="s">
        <v>26</v>
      </c>
      <c r="G166" s="53" t="n">
        <v>0.31</v>
      </c>
      <c r="H166" s="53" t="n">
        <v>0.69</v>
      </c>
      <c r="I166" s="53" t="n">
        <v>0</v>
      </c>
    </row>
    <row r="167" customFormat="false" ht="12.75" hidden="false" customHeight="false" outlineLevel="0" collapsed="false">
      <c r="D167" s="53"/>
      <c r="E167" s="53"/>
      <c r="F167" s="53" t="s">
        <v>27</v>
      </c>
      <c r="G167" s="53" t="n">
        <v>0</v>
      </c>
      <c r="H167" s="53" t="n">
        <v>0.15</v>
      </c>
      <c r="I167" s="53" t="n">
        <v>0.85</v>
      </c>
    </row>
    <row r="168" customFormat="false" ht="12.75" hidden="false" customHeight="false" outlineLevel="0" collapsed="false">
      <c r="D168" s="53"/>
      <c r="E168" s="53"/>
      <c r="F168" s="53" t="s">
        <v>28</v>
      </c>
      <c r="G168" s="53" t="n">
        <v>0</v>
      </c>
      <c r="H168" s="53" t="n">
        <v>1</v>
      </c>
      <c r="I168" s="53" t="n">
        <v>0</v>
      </c>
    </row>
    <row r="169" customFormat="false" ht="12.75" hidden="false" customHeight="false" outlineLevel="0" collapsed="false">
      <c r="D169" s="53"/>
      <c r="E169" s="53"/>
      <c r="F169" s="53" t="s">
        <v>29</v>
      </c>
      <c r="G169" s="53" t="n">
        <v>0</v>
      </c>
      <c r="H169" s="53" t="n">
        <v>0</v>
      </c>
      <c r="I169" s="53" t="n">
        <v>0</v>
      </c>
    </row>
    <row r="170" customFormat="false" ht="12.75" hidden="false" customHeight="false" outlineLevel="0" collapsed="false"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D172" s="23"/>
      <c r="E172" s="55"/>
      <c r="F172" s="55"/>
      <c r="G172" s="55"/>
      <c r="H172" s="55"/>
      <c r="I172" s="55"/>
    </row>
    <row r="173" customFormat="false" ht="12.75" hidden="false" customHeight="false" outlineLevel="0" collapsed="false">
      <c r="D173" s="55"/>
      <c r="E173" s="23"/>
      <c r="F173" s="55"/>
      <c r="G173" s="55"/>
      <c r="H173" s="55"/>
      <c r="I173" s="55"/>
    </row>
    <row r="174" customFormat="false" ht="12.75" hidden="false" customHeight="false" outlineLevel="0" collapsed="false">
      <c r="D174" s="55"/>
      <c r="E174" s="55"/>
      <c r="F174" s="55"/>
      <c r="G174" s="55"/>
      <c r="H174" s="55"/>
      <c r="I174" s="55"/>
    </row>
    <row r="175" customFormat="false" ht="12.75" hidden="false" customHeight="false" outlineLevel="0" collapsed="false">
      <c r="D175" s="55"/>
      <c r="E175" s="55"/>
      <c r="F175" s="55"/>
      <c r="G175" s="55"/>
      <c r="H175" s="55"/>
      <c r="I175" s="55"/>
    </row>
    <row r="176" customFormat="false" ht="12.75" hidden="false" customHeight="false" outlineLevel="0" collapsed="false">
      <c r="D176" s="55"/>
      <c r="E176" s="55"/>
      <c r="F176" s="55"/>
      <c r="G176" s="55"/>
      <c r="H176" s="55"/>
      <c r="I176" s="55"/>
    </row>
    <row r="177" customFormat="false" ht="12.75" hidden="false" customHeight="false" outlineLevel="0" collapsed="false">
      <c r="D177" s="55"/>
      <c r="E177" s="55"/>
      <c r="F177" s="55"/>
      <c r="G177" s="55"/>
      <c r="H177" s="55"/>
      <c r="I177" s="55"/>
    </row>
    <row r="178" customFormat="false" ht="12.75" hidden="false" customHeight="false" outlineLevel="0" collapsed="false">
      <c r="D178" s="55"/>
      <c r="E178" s="55"/>
      <c r="F178" s="55"/>
      <c r="G178" s="55"/>
      <c r="H178" s="55"/>
      <c r="I178" s="55"/>
    </row>
    <row r="179" customFormat="false" ht="12.75" hidden="false" customHeight="false" outlineLevel="0" collapsed="false">
      <c r="D179" s="55"/>
      <c r="E179" s="55"/>
      <c r="F179" s="55"/>
      <c r="G179" s="55"/>
      <c r="H179" s="55"/>
      <c r="I179" s="55"/>
    </row>
    <row r="180" customFormat="false" ht="12.75" hidden="false" customHeight="false" outlineLevel="0" collapsed="false">
      <c r="D180" s="55"/>
      <c r="E180" s="55"/>
      <c r="F180" s="55"/>
      <c r="G180" s="55"/>
      <c r="H180" s="55"/>
      <c r="I180" s="55"/>
    </row>
    <row r="181" customFormat="false" ht="12.75" hidden="false" customHeight="false" outlineLevel="0" collapsed="false">
      <c r="D181" s="55"/>
      <c r="E181" s="55"/>
      <c r="F181" s="55"/>
      <c r="G181" s="55"/>
      <c r="H181" s="55"/>
      <c r="I181" s="55"/>
    </row>
    <row r="182" customFormat="false" ht="12.75" hidden="false" customHeight="false" outlineLevel="0" collapsed="false">
      <c r="D182" s="55"/>
      <c r="E182" s="55"/>
      <c r="F182" s="55"/>
      <c r="G182" s="55"/>
      <c r="H182" s="55"/>
      <c r="I182" s="55"/>
    </row>
    <row r="183" customFormat="false" ht="12.75" hidden="false" customHeight="false" outlineLevel="0" collapsed="false">
      <c r="D183" s="55"/>
      <c r="E183" s="23"/>
      <c r="F183" s="55"/>
      <c r="G183" s="55"/>
      <c r="H183" s="55"/>
      <c r="I183" s="55"/>
    </row>
    <row r="184" customFormat="false" ht="12.75" hidden="false" customHeight="false" outlineLevel="0" collapsed="false">
      <c r="D184" s="55"/>
      <c r="E184" s="55"/>
      <c r="F184" s="55"/>
      <c r="G184" s="55"/>
      <c r="H184" s="55"/>
      <c r="I184" s="55"/>
    </row>
    <row r="185" customFormat="false" ht="12.75" hidden="false" customHeight="false" outlineLevel="0" collapsed="false">
      <c r="D185" s="55"/>
      <c r="E185" s="55"/>
      <c r="F185" s="55"/>
      <c r="G185" s="55"/>
      <c r="H185" s="55"/>
      <c r="I185" s="55"/>
    </row>
    <row r="186" customFormat="false" ht="12.75" hidden="false" customHeight="false" outlineLevel="0" collapsed="false">
      <c r="D186" s="55"/>
      <c r="E186" s="55"/>
      <c r="F186" s="55"/>
      <c r="G186" s="55"/>
      <c r="H186" s="55"/>
      <c r="I186" s="55"/>
    </row>
    <row r="187" customFormat="false" ht="12.75" hidden="false" customHeight="false" outlineLevel="0" collapsed="false">
      <c r="D187" s="55"/>
      <c r="E187" s="55"/>
      <c r="F187" s="55"/>
      <c r="G187" s="55"/>
      <c r="H187" s="55"/>
      <c r="I187" s="55"/>
    </row>
    <row r="188" customFormat="false" ht="12.75" hidden="false" customHeight="false" outlineLevel="0" collapsed="false">
      <c r="D188" s="55"/>
      <c r="E188" s="55"/>
      <c r="F188" s="55"/>
      <c r="G188" s="55"/>
      <c r="H188" s="55"/>
      <c r="I188" s="55"/>
    </row>
    <row r="189" customFormat="false" ht="12.75" hidden="false" customHeight="false" outlineLevel="0" collapsed="false">
      <c r="D189" s="55"/>
      <c r="E189" s="55"/>
      <c r="F189" s="55"/>
      <c r="G189" s="55"/>
      <c r="H189" s="55"/>
      <c r="I189" s="55"/>
    </row>
    <row r="190" customFormat="false" ht="12.75" hidden="false" customHeight="false" outlineLevel="0" collapsed="false">
      <c r="D190" s="55"/>
      <c r="E190" s="55"/>
      <c r="F190" s="55"/>
      <c r="G190" s="55"/>
      <c r="H190" s="55"/>
      <c r="I190" s="55"/>
    </row>
    <row r="191" customFormat="false" ht="12.75" hidden="false" customHeight="false" outlineLevel="0" collapsed="false">
      <c r="D191" s="55"/>
      <c r="E191" s="55"/>
      <c r="F191" s="55"/>
      <c r="G191" s="55"/>
      <c r="H191" s="55"/>
      <c r="I191" s="55"/>
    </row>
    <row r="192" customFormat="false" ht="12.75" hidden="false" customHeight="false" outlineLevel="0" collapsed="false">
      <c r="D192" s="55"/>
      <c r="E192" s="55"/>
      <c r="F192" s="55"/>
      <c r="G192" s="55"/>
      <c r="H192" s="55"/>
      <c r="I192" s="55"/>
    </row>
    <row r="193" customFormat="false" ht="12.75" hidden="false" customHeight="false" outlineLevel="0" collapsed="false">
      <c r="D193" s="55"/>
      <c r="E193" s="23"/>
      <c r="F193" s="55"/>
      <c r="G193" s="55"/>
      <c r="H193" s="55"/>
      <c r="I193" s="55"/>
    </row>
    <row r="194" customFormat="false" ht="12.75" hidden="false" customHeight="false" outlineLevel="0" collapsed="false">
      <c r="D194" s="55"/>
      <c r="E194" s="55"/>
      <c r="F194" s="55"/>
      <c r="G194" s="55"/>
      <c r="H194" s="55"/>
      <c r="I194" s="55"/>
    </row>
    <row r="195" customFormat="false" ht="12.75" hidden="false" customHeight="false" outlineLevel="0" collapsed="false">
      <c r="D195" s="55"/>
      <c r="E195" s="55"/>
      <c r="F195" s="55"/>
      <c r="G195" s="55"/>
      <c r="H195" s="55"/>
      <c r="I195" s="55"/>
    </row>
    <row r="196" customFormat="false" ht="12.75" hidden="false" customHeight="false" outlineLevel="0" collapsed="false">
      <c r="D196" s="55"/>
      <c r="E196" s="55"/>
      <c r="F196" s="55"/>
      <c r="G196" s="55"/>
      <c r="H196" s="55"/>
      <c r="I196" s="55"/>
    </row>
    <row r="197" customFormat="false" ht="12.75" hidden="false" customHeight="false" outlineLevel="0" collapsed="false">
      <c r="D197" s="55"/>
      <c r="E197" s="55"/>
      <c r="F197" s="55"/>
      <c r="G197" s="55"/>
      <c r="H197" s="55"/>
      <c r="I197" s="55"/>
    </row>
    <row r="198" customFormat="false" ht="12.75" hidden="false" customHeight="false" outlineLevel="0" collapsed="false">
      <c r="D198" s="55"/>
      <c r="E198" s="55"/>
      <c r="F198" s="55"/>
      <c r="G198" s="55"/>
      <c r="H198" s="55"/>
      <c r="I198" s="55"/>
    </row>
    <row r="199" customFormat="false" ht="12.75" hidden="false" customHeight="false" outlineLevel="0" collapsed="false">
      <c r="D199" s="55"/>
      <c r="E199" s="55"/>
      <c r="F199" s="55"/>
      <c r="G199" s="55"/>
      <c r="H199" s="55"/>
      <c r="I199" s="55"/>
    </row>
    <row r="200" customFormat="false" ht="12.75" hidden="false" customHeight="false" outlineLevel="0" collapsed="false">
      <c r="D200" s="55"/>
      <c r="E200" s="55"/>
      <c r="F200" s="55"/>
      <c r="G200" s="55"/>
      <c r="H200" s="55"/>
      <c r="I200" s="55"/>
    </row>
    <row r="201" customFormat="false" ht="12.75" hidden="false" customHeight="false" outlineLevel="0" collapsed="false">
      <c r="D201" s="55"/>
      <c r="E201" s="55"/>
      <c r="F201" s="55"/>
      <c r="G201" s="55"/>
      <c r="H201" s="55"/>
      <c r="I201" s="55"/>
    </row>
    <row r="202" customFormat="false" ht="12.75" hidden="false" customHeight="false" outlineLevel="0" collapsed="false">
      <c r="D202" s="55"/>
      <c r="E202" s="55"/>
      <c r="F202" s="55"/>
      <c r="G202" s="55"/>
      <c r="H202" s="55"/>
      <c r="I202" s="55"/>
    </row>
    <row r="203" customFormat="false" ht="12.75" hidden="false" customHeight="false" outlineLevel="0" collapsed="false"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D238" s="1"/>
      <c r="E238" s="1"/>
      <c r="F238" s="1"/>
      <c r="G238" s="1"/>
      <c r="H238" s="1"/>
      <c r="I2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5" zeroHeight="false" outlineLevelRow="0" outlineLevelCol="0"/>
  <cols>
    <col collapsed="false" customWidth="false" hidden="false" outlineLevel="0" max="2" min="1" style="56" width="11.42"/>
    <col collapsed="false" customWidth="true" hidden="false" outlineLevel="0" max="3" min="3" style="56" width="20.13"/>
    <col collapsed="false" customWidth="true" hidden="false" outlineLevel="0" max="4" min="4" style="56" width="1.7"/>
    <col collapsed="false" customWidth="true" hidden="false" outlineLevel="0" max="5" min="5" style="56" width="14.56"/>
    <col collapsed="false" customWidth="true" hidden="false" outlineLevel="0" max="6" min="6" style="56" width="2.84"/>
    <col collapsed="false" customWidth="true" hidden="false" outlineLevel="0" max="7" min="7" style="56" width="13.41"/>
    <col collapsed="false" customWidth="true" hidden="false" outlineLevel="0" max="8" min="8" style="56" width="2.99"/>
    <col collapsed="false" customWidth="true" hidden="false" outlineLevel="0" max="9" min="9" style="56" width="13.7"/>
    <col collapsed="false" customWidth="false" hidden="false" outlineLevel="0" max="257" min="10" style="56" width="11.42"/>
  </cols>
  <sheetData>
    <row r="1" customFormat="false" ht="15.75" hidden="false" customHeight="false" outlineLevel="0" collapsed="false"/>
    <row r="2" s="57" customFormat="true" ht="18.75" hidden="false" customHeight="true" outlineLevel="0" collapsed="false">
      <c r="C2" s="58" t="s">
        <v>66</v>
      </c>
      <c r="D2" s="58"/>
      <c r="E2" s="58"/>
      <c r="F2" s="58"/>
      <c r="G2" s="58"/>
      <c r="H2" s="58"/>
      <c r="I2" s="58"/>
    </row>
    <row r="3" s="59" customFormat="true" ht="15.75" hidden="false" customHeight="false" outlineLevel="0" collapsed="false">
      <c r="C3" s="60"/>
      <c r="D3" s="60"/>
      <c r="E3" s="60"/>
      <c r="F3" s="60"/>
      <c r="G3" s="60"/>
      <c r="H3" s="60"/>
      <c r="I3" s="60"/>
    </row>
    <row r="4" s="59" customFormat="true" ht="16.5" hidden="false" customHeight="false" outlineLevel="0" collapsed="false">
      <c r="C4" s="60"/>
      <c r="D4" s="60"/>
      <c r="E4" s="60"/>
      <c r="F4" s="60"/>
      <c r="G4" s="60"/>
      <c r="H4" s="60"/>
      <c r="I4" s="60"/>
    </row>
    <row r="5" customFormat="false" ht="16.5" hidden="false" customHeight="true" outlineLevel="0" collapsed="false">
      <c r="F5" s="61" t="s">
        <v>67</v>
      </c>
      <c r="G5" s="61"/>
      <c r="H5" s="61"/>
    </row>
    <row r="6" customFormat="false" ht="15.75" hidden="false" customHeight="true" outlineLevel="0" collapsed="false"/>
    <row r="7" customFormat="false" ht="15.75" hidden="false" customHeight="true" outlineLevel="0" collapsed="false">
      <c r="E7" s="62" t="s">
        <v>17</v>
      </c>
      <c r="F7" s="63"/>
      <c r="G7" s="64" t="s">
        <v>31</v>
      </c>
      <c r="H7" s="65"/>
      <c r="I7" s="66" t="s">
        <v>68</v>
      </c>
    </row>
    <row r="8" customFormat="false" ht="15.75" hidden="false" customHeight="false" outlineLevel="0" collapsed="false">
      <c r="E8" s="67"/>
      <c r="F8" s="67"/>
    </row>
    <row r="9" s="68" customFormat="true" ht="15.75" hidden="false" customHeight="false" outlineLevel="0" collapsed="false">
      <c r="C9" s="69" t="s">
        <v>69</v>
      </c>
      <c r="D9" s="70"/>
      <c r="E9" s="71" t="n">
        <v>100</v>
      </c>
      <c r="F9" s="72"/>
      <c r="G9" s="73" t="n">
        <v>100</v>
      </c>
      <c r="H9" s="72"/>
      <c r="I9" s="74" t="n">
        <v>100</v>
      </c>
    </row>
    <row r="10" customFormat="false" ht="15" hidden="false" customHeight="false" outlineLevel="0" collapsed="false">
      <c r="C10" s="75"/>
      <c r="E10" s="76"/>
      <c r="F10" s="59"/>
      <c r="G10" s="77"/>
      <c r="H10" s="78"/>
      <c r="I10" s="79"/>
    </row>
    <row r="11" customFormat="false" ht="15" hidden="false" customHeight="false" outlineLevel="0" collapsed="false">
      <c r="C11" s="75" t="s">
        <v>70</v>
      </c>
      <c r="E11" s="80" t="n">
        <v>33.1</v>
      </c>
      <c r="F11" s="81"/>
      <c r="G11" s="82" t="n">
        <v>24.7</v>
      </c>
      <c r="H11" s="83"/>
      <c r="I11" s="84" t="n">
        <v>42.1</v>
      </c>
    </row>
    <row r="12" customFormat="false" ht="15" hidden="false" customHeight="false" outlineLevel="0" collapsed="false">
      <c r="C12" s="75" t="s">
        <v>71</v>
      </c>
      <c r="E12" s="80" t="n">
        <v>2.6</v>
      </c>
      <c r="F12" s="81"/>
      <c r="G12" s="82" t="n">
        <v>2.5</v>
      </c>
      <c r="H12" s="83"/>
      <c r="I12" s="84" t="n">
        <v>2.7</v>
      </c>
    </row>
    <row r="13" customFormat="false" ht="15" hidden="false" customHeight="false" outlineLevel="0" collapsed="false">
      <c r="C13" s="75" t="s">
        <v>72</v>
      </c>
      <c r="E13" s="80" t="n">
        <v>15</v>
      </c>
      <c r="F13" s="81"/>
      <c r="G13" s="82" t="n">
        <v>7.9</v>
      </c>
      <c r="H13" s="83"/>
      <c r="I13" s="84" t="n">
        <v>22.5</v>
      </c>
    </row>
    <row r="14" customFormat="false" ht="15" hidden="false" customHeight="false" outlineLevel="0" collapsed="false">
      <c r="C14" s="75" t="s">
        <v>73</v>
      </c>
      <c r="E14" s="80" t="n">
        <v>49.2</v>
      </c>
      <c r="F14" s="81"/>
      <c r="G14" s="82" t="n">
        <v>64.8</v>
      </c>
      <c r="H14" s="83"/>
      <c r="I14" s="84" t="n">
        <v>32.6</v>
      </c>
    </row>
    <row r="15" customFormat="false" ht="15" hidden="false" customHeight="false" outlineLevel="0" collapsed="false">
      <c r="C15" s="85" t="s">
        <v>74</v>
      </c>
      <c r="E15" s="86" t="n">
        <v>0.1</v>
      </c>
      <c r="F15" s="81"/>
      <c r="G15" s="87" t="n">
        <v>0.1</v>
      </c>
      <c r="H15" s="83"/>
      <c r="I15" s="88" t="n">
        <v>0.1</v>
      </c>
    </row>
    <row r="16" customFormat="false" ht="15" hidden="false" customHeight="false" outlineLevel="0" collapsed="false">
      <c r="C16" s="75"/>
      <c r="E16" s="76"/>
      <c r="F16" s="59"/>
      <c r="G16" s="89"/>
      <c r="H16" s="59"/>
      <c r="I16" s="90"/>
    </row>
    <row r="17" s="91" customFormat="true" ht="16.5" hidden="false" customHeight="false" outlineLevel="0" collapsed="false">
      <c r="C17" s="92" t="s">
        <v>75</v>
      </c>
      <c r="E17" s="93" t="n">
        <v>6599</v>
      </c>
      <c r="F17" s="94"/>
      <c r="G17" s="95" t="n">
        <v>3200</v>
      </c>
      <c r="H17" s="96"/>
      <c r="I17" s="97" t="n">
        <v>3399</v>
      </c>
    </row>
    <row r="18" customFormat="false" ht="15" hidden="false" customHeight="false" outlineLevel="0" collapsed="false">
      <c r="G18" s="98"/>
      <c r="H18" s="98"/>
      <c r="I18" s="98"/>
    </row>
    <row r="19" customFormat="false" ht="15.75" hidden="false" customHeight="false" outlineLevel="0" collapsed="false">
      <c r="G19" s="98"/>
      <c r="H19" s="98"/>
      <c r="I19" s="98"/>
    </row>
    <row r="20" customFormat="false" ht="16.5" hidden="false" customHeight="false" outlineLevel="0" collapsed="false">
      <c r="F20" s="61" t="s">
        <v>76</v>
      </c>
      <c r="G20" s="61"/>
      <c r="H20" s="61"/>
    </row>
    <row r="21" customFormat="false" ht="15.75" hidden="false" customHeight="false" outlineLevel="0" collapsed="false"/>
    <row r="22" customFormat="false" ht="15.75" hidden="false" customHeight="false" outlineLevel="0" collapsed="false">
      <c r="E22" s="62" t="s">
        <v>17</v>
      </c>
      <c r="F22" s="63"/>
      <c r="G22" s="64" t="s">
        <v>31</v>
      </c>
      <c r="H22" s="65"/>
      <c r="I22" s="66" t="s">
        <v>68</v>
      </c>
    </row>
    <row r="23" customFormat="false" ht="15.75" hidden="false" customHeight="false" outlineLevel="0" collapsed="false">
      <c r="E23" s="67"/>
      <c r="F23" s="67"/>
    </row>
    <row r="24" customFormat="false" ht="16.5" hidden="false" customHeight="false" outlineLevel="0" collapsed="false">
      <c r="C24" s="99" t="s">
        <v>69</v>
      </c>
      <c r="D24" s="70"/>
      <c r="E24" s="71" t="n">
        <v>100</v>
      </c>
      <c r="F24" s="72"/>
      <c r="G24" s="73" t="n">
        <v>100</v>
      </c>
      <c r="H24" s="72"/>
      <c r="I24" s="74" t="n">
        <v>100</v>
      </c>
    </row>
    <row r="25" customFormat="false" ht="15" hidden="false" customHeight="false" outlineLevel="0" collapsed="false">
      <c r="C25" s="100"/>
      <c r="D25" s="101"/>
      <c r="E25" s="76"/>
      <c r="F25" s="59"/>
      <c r="G25" s="77"/>
      <c r="H25" s="78"/>
      <c r="I25" s="79"/>
    </row>
    <row r="26" customFormat="false" ht="15" hidden="false" customHeight="false" outlineLevel="0" collapsed="false">
      <c r="C26" s="75" t="s">
        <v>70</v>
      </c>
      <c r="D26" s="98"/>
      <c r="E26" s="80" t="n">
        <v>28.117879073909</v>
      </c>
      <c r="F26" s="81"/>
      <c r="G26" s="82" t="n">
        <v>21.4771829231456</v>
      </c>
      <c r="H26" s="83"/>
      <c r="I26" s="84" t="n">
        <v>35.0973420519456</v>
      </c>
    </row>
    <row r="27" customFormat="false" ht="15" hidden="false" customHeight="false" outlineLevel="0" collapsed="false">
      <c r="C27" s="75" t="s">
        <v>71</v>
      </c>
      <c r="D27" s="98"/>
      <c r="E27" s="80" t="n">
        <v>3.10748829230578</v>
      </c>
      <c r="F27" s="81"/>
      <c r="G27" s="82" t="n">
        <v>2.61451547791901</v>
      </c>
      <c r="H27" s="83"/>
      <c r="I27" s="84" t="n">
        <v>3.62561488544924</v>
      </c>
    </row>
    <row r="28" customFormat="false" ht="15" hidden="false" customHeight="false" outlineLevel="0" collapsed="false">
      <c r="C28" s="75" t="s">
        <v>72</v>
      </c>
      <c r="D28" s="98"/>
      <c r="E28" s="80" t="n">
        <v>17.683004192875</v>
      </c>
      <c r="F28" s="81"/>
      <c r="G28" s="82" t="n">
        <v>10.6389115852006</v>
      </c>
      <c r="H28" s="83"/>
      <c r="I28" s="84" t="n">
        <v>25.0864304059102</v>
      </c>
    </row>
    <row r="29" customFormat="false" ht="15" hidden="false" customHeight="false" outlineLevel="0" collapsed="false">
      <c r="C29" s="75" t="s">
        <v>73</v>
      </c>
      <c r="D29" s="98"/>
      <c r="E29" s="80" t="n">
        <v>51.0916284409102</v>
      </c>
      <c r="F29" s="81"/>
      <c r="G29" s="82" t="n">
        <v>65.2693900137348</v>
      </c>
      <c r="H29" s="83"/>
      <c r="I29" s="84" t="n">
        <v>36.1906184743778</v>
      </c>
    </row>
    <row r="30" customFormat="false" ht="15.75" hidden="false" customHeight="false" outlineLevel="0" collapsed="false">
      <c r="C30" s="102" t="s">
        <v>74</v>
      </c>
      <c r="D30" s="98"/>
      <c r="E30" s="103" t="n">
        <v>0</v>
      </c>
      <c r="F30" s="104"/>
      <c r="G30" s="105" t="n">
        <v>0</v>
      </c>
      <c r="H30" s="106"/>
      <c r="I30" s="107" t="n">
        <v>0</v>
      </c>
    </row>
    <row r="31" customFormat="false" ht="15" hidden="false" customHeight="false" outlineLevel="0" collapsed="false">
      <c r="C31" s="108"/>
      <c r="D31" s="109"/>
      <c r="E31" s="110"/>
      <c r="F31" s="111"/>
      <c r="G31" s="112"/>
      <c r="H31" s="112"/>
      <c r="I31" s="112"/>
      <c r="J31" s="108"/>
    </row>
    <row r="32" customFormat="false" ht="15" hidden="false" customHeight="false" outlineLevel="0" collapsed="false">
      <c r="B32" s="108"/>
      <c r="C32" s="110"/>
      <c r="D32" s="109"/>
      <c r="E32" s="112"/>
      <c r="F32" s="111"/>
      <c r="G32" s="112"/>
      <c r="H32" s="112"/>
      <c r="I32" s="112"/>
      <c r="J32" s="108"/>
    </row>
    <row r="33" customFormat="false" ht="15" hidden="false" customHeight="false" outlineLevel="0" collapsed="false">
      <c r="C33" s="56" t="s">
        <v>77</v>
      </c>
    </row>
    <row r="34" customFormat="false" ht="15" hidden="false" customHeight="false" outlineLevel="0" collapsed="false">
      <c r="C34" s="56" t="s">
        <v>78</v>
      </c>
    </row>
    <row r="37" customFormat="false" ht="15.75" hidden="false" customHeight="false" outlineLevel="0" collapsed="false">
      <c r="C37" s="60"/>
      <c r="D37" s="60"/>
      <c r="E37" s="60"/>
      <c r="F37" s="60"/>
      <c r="G37" s="60"/>
      <c r="H37" s="60"/>
      <c r="I37" s="60"/>
    </row>
    <row r="49" customFormat="false" ht="15" hidden="false" customHeight="false" outlineLevel="0" collapsed="false">
      <c r="G49" s="98"/>
      <c r="H49" s="98"/>
      <c r="I49" s="98"/>
    </row>
  </sheetData>
  <mergeCells count="3">
    <mergeCell ref="C2:I2"/>
    <mergeCell ref="F5:H5"/>
    <mergeCell ref="F20:H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11.42"/>
    <col collapsed="false" customWidth="true" hidden="false" outlineLevel="0" max="3" min="3" style="0" width="25.7"/>
    <col collapsed="false" customWidth="true" hidden="false" outlineLevel="0" max="7" min="7" style="0" width="13.56"/>
    <col collapsed="false" customWidth="true" hidden="false" outlineLevel="0" max="8" min="8" style="0" width="13.85"/>
  </cols>
  <sheetData>
    <row r="2" customFormat="false" ht="12.75" hidden="false" customHeight="false" outlineLevel="0" collapsed="false">
      <c r="C2" s="0" t="s">
        <v>16</v>
      </c>
    </row>
    <row r="8" customFormat="false" ht="76.5" hidden="false" customHeight="false" outlineLevel="0" collapsed="false">
      <c r="C8" s="24"/>
      <c r="D8" s="25" t="s">
        <v>17</v>
      </c>
      <c r="E8" s="25" t="s">
        <v>59</v>
      </c>
      <c r="F8" s="25" t="s">
        <v>38</v>
      </c>
      <c r="G8" s="25" t="s">
        <v>39</v>
      </c>
      <c r="H8" s="25" t="s">
        <v>40</v>
      </c>
      <c r="I8" s="25" t="s">
        <v>41</v>
      </c>
      <c r="J8" s="25" t="s">
        <v>42</v>
      </c>
      <c r="K8" s="25" t="s">
        <v>43</v>
      </c>
    </row>
    <row r="9" customFormat="false" ht="12.75" hidden="false" customHeight="false" outlineLevel="0" collapsed="false">
      <c r="C9" s="113" t="s">
        <v>79</v>
      </c>
      <c r="D9" s="31" t="n">
        <v>4723178</v>
      </c>
      <c r="E9" s="31" t="n">
        <v>1295951</v>
      </c>
      <c r="F9" s="31" t="n">
        <v>1191737</v>
      </c>
      <c r="G9" s="31" t="n">
        <v>836931</v>
      </c>
      <c r="H9" s="31" t="n">
        <v>435834</v>
      </c>
      <c r="I9" s="31" t="n">
        <v>2887525</v>
      </c>
      <c r="J9" s="31" t="n">
        <v>533760</v>
      </c>
      <c r="K9" s="31" t="n">
        <v>38788</v>
      </c>
    </row>
    <row r="10" customFormat="false" ht="12.75" hidden="false" customHeight="false" outlineLevel="0" collapsed="false">
      <c r="C10" s="114" t="s">
        <v>80</v>
      </c>
      <c r="D10" s="29" t="n">
        <v>841868</v>
      </c>
      <c r="E10" s="34" t="n">
        <v>219365</v>
      </c>
      <c r="F10" s="34" t="n">
        <v>234164</v>
      </c>
      <c r="G10" s="34" t="n">
        <v>170116</v>
      </c>
      <c r="H10" s="34" t="n">
        <v>94916</v>
      </c>
      <c r="I10" s="34" t="n">
        <v>470509</v>
      </c>
      <c r="J10" s="34" t="n">
        <v>88793</v>
      </c>
      <c r="K10" s="34" t="n">
        <v>7052</v>
      </c>
    </row>
    <row r="11" customFormat="false" ht="12.75" hidden="false" customHeight="false" outlineLevel="0" collapsed="false">
      <c r="C11" s="113" t="s">
        <v>81</v>
      </c>
      <c r="D11" s="31" t="n">
        <v>148062</v>
      </c>
      <c r="E11" s="32" t="n">
        <v>47070</v>
      </c>
      <c r="F11" s="32" t="n">
        <v>37293</v>
      </c>
      <c r="G11" s="32" t="n">
        <v>16969</v>
      </c>
      <c r="H11" s="32" t="n">
        <v>6048</v>
      </c>
      <c r="I11" s="32" t="n">
        <v>94041</v>
      </c>
      <c r="J11" s="32" t="n">
        <v>11380</v>
      </c>
      <c r="K11" s="32" t="n">
        <v>5454</v>
      </c>
    </row>
    <row r="12" customFormat="false" ht="12.75" hidden="false" customHeight="false" outlineLevel="0" collapsed="false">
      <c r="C12" s="114" t="s">
        <v>82</v>
      </c>
      <c r="D12" s="29" t="n">
        <v>136848</v>
      </c>
      <c r="E12" s="34" t="n">
        <v>34990</v>
      </c>
      <c r="F12" s="34" t="n">
        <v>39029</v>
      </c>
      <c r="G12" s="34" t="n">
        <v>19073</v>
      </c>
      <c r="H12" s="34" t="n">
        <v>10862</v>
      </c>
      <c r="I12" s="34" t="n">
        <v>96168</v>
      </c>
      <c r="J12" s="34" t="n">
        <v>11759</v>
      </c>
      <c r="K12" s="34" t="n">
        <v>477</v>
      </c>
    </row>
    <row r="13" customFormat="false" ht="12.75" hidden="false" customHeight="false" outlineLevel="0" collapsed="false">
      <c r="C13" s="113" t="s">
        <v>83</v>
      </c>
      <c r="D13" s="31" t="n">
        <v>91235</v>
      </c>
      <c r="E13" s="32" t="n">
        <v>21375</v>
      </c>
      <c r="F13" s="32" t="n">
        <v>20169</v>
      </c>
      <c r="G13" s="32" t="n">
        <v>16040</v>
      </c>
      <c r="H13" s="32" t="n">
        <v>4246</v>
      </c>
      <c r="I13" s="32" t="n">
        <v>62097</v>
      </c>
      <c r="J13" s="32" t="n">
        <v>9072</v>
      </c>
      <c r="K13" s="32" t="n">
        <v>1005</v>
      </c>
    </row>
    <row r="14" customFormat="false" ht="12.75" hidden="false" customHeight="false" outlineLevel="0" collapsed="false">
      <c r="C14" s="114" t="s">
        <v>84</v>
      </c>
      <c r="D14" s="29" t="n">
        <v>152796</v>
      </c>
      <c r="E14" s="34" t="n">
        <v>39577</v>
      </c>
      <c r="F14" s="34" t="n">
        <v>44752</v>
      </c>
      <c r="G14" s="34" t="n">
        <v>24420</v>
      </c>
      <c r="H14" s="34" t="n">
        <v>22636</v>
      </c>
      <c r="I14" s="34" t="n">
        <v>71055</v>
      </c>
      <c r="J14" s="34" t="n">
        <v>30235</v>
      </c>
      <c r="K14" s="34" t="n">
        <v>1581</v>
      </c>
    </row>
    <row r="15" customFormat="false" ht="12.75" hidden="false" customHeight="false" outlineLevel="0" collapsed="false">
      <c r="C15" s="113" t="s">
        <v>85</v>
      </c>
      <c r="D15" s="31" t="n">
        <v>61532</v>
      </c>
      <c r="E15" s="32" t="n">
        <v>17928</v>
      </c>
      <c r="F15" s="32" t="n">
        <v>10933</v>
      </c>
      <c r="G15" s="32" t="n">
        <v>5800</v>
      </c>
      <c r="H15" s="32" t="n">
        <v>4106</v>
      </c>
      <c r="I15" s="32" t="n">
        <v>33961</v>
      </c>
      <c r="J15" s="32" t="n">
        <v>3693</v>
      </c>
      <c r="K15" s="32" t="n">
        <v>762</v>
      </c>
    </row>
    <row r="16" customFormat="false" ht="12.75" hidden="false" customHeight="false" outlineLevel="0" collapsed="false">
      <c r="C16" s="114" t="s">
        <v>86</v>
      </c>
      <c r="D16" s="29" t="n">
        <v>202874</v>
      </c>
      <c r="E16" s="34" t="n">
        <v>57471</v>
      </c>
      <c r="F16" s="34" t="n">
        <v>52097</v>
      </c>
      <c r="G16" s="34" t="n">
        <v>40574</v>
      </c>
      <c r="H16" s="34" t="n">
        <v>21263</v>
      </c>
      <c r="I16" s="34" t="n">
        <v>130515</v>
      </c>
      <c r="J16" s="34" t="n">
        <v>20514</v>
      </c>
      <c r="K16" s="34" t="n">
        <v>1371</v>
      </c>
    </row>
    <row r="17" customFormat="false" ht="12.75" hidden="false" customHeight="false" outlineLevel="0" collapsed="false">
      <c r="C17" s="113" t="s">
        <v>87</v>
      </c>
      <c r="D17" s="31" t="n">
        <v>352072</v>
      </c>
      <c r="E17" s="32" t="n">
        <v>90944</v>
      </c>
      <c r="F17" s="32" t="n">
        <v>82334</v>
      </c>
      <c r="G17" s="32" t="n">
        <v>60104</v>
      </c>
      <c r="H17" s="32" t="n">
        <v>30903</v>
      </c>
      <c r="I17" s="32" t="n">
        <v>237612</v>
      </c>
      <c r="J17" s="32" t="n">
        <v>34278</v>
      </c>
      <c r="K17" s="32" t="n">
        <v>3148</v>
      </c>
    </row>
    <row r="18" customFormat="false" ht="12.75" hidden="false" customHeight="false" outlineLevel="0" collapsed="false">
      <c r="C18" s="114" t="s">
        <v>88</v>
      </c>
      <c r="D18" s="29" t="n">
        <v>739482</v>
      </c>
      <c r="E18" s="34" t="n">
        <v>194478</v>
      </c>
      <c r="F18" s="34" t="n">
        <v>171535</v>
      </c>
      <c r="G18" s="34" t="n">
        <v>108979</v>
      </c>
      <c r="H18" s="34" t="n">
        <v>50669</v>
      </c>
      <c r="I18" s="34" t="n">
        <v>460572</v>
      </c>
      <c r="J18" s="34" t="n">
        <v>85052</v>
      </c>
      <c r="K18" s="34" t="n">
        <v>6675</v>
      </c>
    </row>
    <row r="19" customFormat="false" ht="12.75" hidden="false" customHeight="false" outlineLevel="0" collapsed="false">
      <c r="C19" s="113" t="s">
        <v>89</v>
      </c>
      <c r="D19" s="31" t="n">
        <v>504416</v>
      </c>
      <c r="E19" s="32" t="n">
        <v>144571</v>
      </c>
      <c r="F19" s="32" t="n">
        <v>129281</v>
      </c>
      <c r="G19" s="32" t="n">
        <v>67885</v>
      </c>
      <c r="H19" s="32" t="n">
        <v>34445</v>
      </c>
      <c r="I19" s="32" t="n">
        <v>299610</v>
      </c>
      <c r="J19" s="32" t="n">
        <v>45341</v>
      </c>
      <c r="K19" s="32" t="n">
        <v>1952</v>
      </c>
    </row>
    <row r="20" customFormat="false" ht="12.75" hidden="false" customHeight="false" outlineLevel="0" collapsed="false">
      <c r="C20" s="114" t="s">
        <v>90</v>
      </c>
      <c r="D20" s="29" t="n">
        <v>140482</v>
      </c>
      <c r="E20" s="34" t="n">
        <v>49993</v>
      </c>
      <c r="F20" s="34" t="n">
        <v>43164</v>
      </c>
      <c r="G20" s="34" t="n">
        <v>23593</v>
      </c>
      <c r="H20" s="34" t="n">
        <v>11178</v>
      </c>
      <c r="I20" s="34" t="n">
        <v>92279</v>
      </c>
      <c r="J20" s="34" t="n">
        <v>14645</v>
      </c>
      <c r="K20" s="34" t="n">
        <v>1145</v>
      </c>
    </row>
    <row r="21" customFormat="false" ht="12.75" hidden="false" customHeight="false" outlineLevel="0" collapsed="false">
      <c r="C21" s="113" t="s">
        <v>91</v>
      </c>
      <c r="D21" s="31" t="n">
        <v>271949</v>
      </c>
      <c r="E21" s="32" t="n">
        <v>85112</v>
      </c>
      <c r="F21" s="32" t="n">
        <v>74721</v>
      </c>
      <c r="G21" s="32" t="n">
        <v>37827</v>
      </c>
      <c r="H21" s="32" t="n">
        <v>22635</v>
      </c>
      <c r="I21" s="32" t="n">
        <v>143624</v>
      </c>
      <c r="J21" s="32" t="n">
        <v>33072</v>
      </c>
      <c r="K21" s="32" t="n">
        <v>2703</v>
      </c>
    </row>
    <row r="22" customFormat="false" ht="12.75" hidden="false" customHeight="false" outlineLevel="0" collapsed="false">
      <c r="C22" s="114" t="s">
        <v>92</v>
      </c>
      <c r="D22" s="29" t="n">
        <v>601716</v>
      </c>
      <c r="E22" s="34" t="n">
        <v>174901</v>
      </c>
      <c r="F22" s="34" t="n">
        <v>130324</v>
      </c>
      <c r="G22" s="34" t="n">
        <v>147697</v>
      </c>
      <c r="H22" s="34" t="n">
        <v>69140</v>
      </c>
      <c r="I22" s="34" t="n">
        <v>389202</v>
      </c>
      <c r="J22" s="34" t="n">
        <v>92543</v>
      </c>
      <c r="K22" s="34" t="n">
        <v>2707</v>
      </c>
    </row>
    <row r="23" customFormat="false" ht="12.75" hidden="false" customHeight="false" outlineLevel="0" collapsed="false">
      <c r="C23" s="113" t="s">
        <v>93</v>
      </c>
      <c r="D23" s="31" t="n">
        <v>114278</v>
      </c>
      <c r="E23" s="32" t="n">
        <v>28049</v>
      </c>
      <c r="F23" s="32" t="n">
        <v>38560</v>
      </c>
      <c r="G23" s="32" t="n">
        <v>25767</v>
      </c>
      <c r="H23" s="32" t="n">
        <v>14137</v>
      </c>
      <c r="I23" s="32" t="n">
        <v>78949</v>
      </c>
      <c r="J23" s="32" t="n">
        <v>22608</v>
      </c>
      <c r="K23" s="32" t="n">
        <v>479</v>
      </c>
    </row>
    <row r="24" customFormat="false" ht="12.75" hidden="false" customHeight="false" outlineLevel="0" collapsed="false">
      <c r="C24" s="114" t="s">
        <v>94</v>
      </c>
      <c r="D24" s="29" t="n">
        <v>73405</v>
      </c>
      <c r="E24" s="34" t="n">
        <v>13715</v>
      </c>
      <c r="F24" s="34" t="n">
        <v>13353</v>
      </c>
      <c r="G24" s="34" t="n">
        <v>13960</v>
      </c>
      <c r="H24" s="34" t="n">
        <v>6584</v>
      </c>
      <c r="I24" s="34" t="n">
        <v>48971</v>
      </c>
      <c r="J24" s="34" t="n">
        <v>7363</v>
      </c>
      <c r="K24" s="34" t="n">
        <v>204</v>
      </c>
    </row>
    <row r="25" customFormat="false" ht="12.75" hidden="false" customHeight="false" outlineLevel="0" collapsed="false">
      <c r="C25" s="113" t="s">
        <v>95</v>
      </c>
      <c r="D25" s="31" t="n">
        <v>250950</v>
      </c>
      <c r="E25" s="32" t="n">
        <v>66976</v>
      </c>
      <c r="F25" s="32" t="n">
        <v>60012</v>
      </c>
      <c r="G25" s="32" t="n">
        <v>51633</v>
      </c>
      <c r="H25" s="32" t="n">
        <v>28693</v>
      </c>
      <c r="I25" s="32" t="n">
        <v>154586</v>
      </c>
      <c r="J25" s="32" t="n">
        <v>21317</v>
      </c>
      <c r="K25" s="32" t="n">
        <v>1974</v>
      </c>
    </row>
    <row r="26" customFormat="false" ht="12.75" hidden="false" customHeight="false" outlineLevel="0" collapsed="false">
      <c r="C26" s="114" t="s">
        <v>96</v>
      </c>
      <c r="D26" s="29" t="n">
        <v>26958</v>
      </c>
      <c r="E26" s="34" t="n">
        <v>6045</v>
      </c>
      <c r="F26" s="34" t="n">
        <v>6761</v>
      </c>
      <c r="G26" s="34" t="n">
        <v>3446</v>
      </c>
      <c r="H26" s="34" t="n">
        <v>1908</v>
      </c>
      <c r="I26" s="34" t="n">
        <v>17141</v>
      </c>
      <c r="J26" s="34" t="n">
        <v>1265</v>
      </c>
      <c r="K26" s="34" t="n">
        <v>100</v>
      </c>
    </row>
    <row r="27" customFormat="false" ht="12.75" hidden="false" customHeight="false" outlineLevel="0" collapsed="false">
      <c r="C27" s="113" t="s">
        <v>97</v>
      </c>
      <c r="D27" s="31" t="n">
        <v>8468</v>
      </c>
      <c r="E27" s="32" t="n">
        <v>2322</v>
      </c>
      <c r="F27" s="32" t="n">
        <v>2109</v>
      </c>
      <c r="G27" s="32" t="n">
        <v>1391</v>
      </c>
      <c r="H27" s="32" t="n">
        <v>418</v>
      </c>
      <c r="I27" s="32" t="n">
        <v>4798</v>
      </c>
      <c r="J27" s="32" t="n">
        <v>0</v>
      </c>
      <c r="K27" s="32" t="n">
        <v>0</v>
      </c>
    </row>
    <row r="28" customFormat="false" ht="12.75" hidden="false" customHeight="false" outlineLevel="0" collapsed="false">
      <c r="C28" s="114" t="s">
        <v>98</v>
      </c>
      <c r="D28" s="29" t="n">
        <v>3786</v>
      </c>
      <c r="E28" s="34" t="n">
        <v>1069</v>
      </c>
      <c r="F28" s="34" t="n">
        <v>1147</v>
      </c>
      <c r="G28" s="34" t="n">
        <v>1660</v>
      </c>
      <c r="H28" s="34" t="n">
        <v>1047</v>
      </c>
      <c r="I28" s="34" t="n">
        <v>1836</v>
      </c>
      <c r="J28" s="34" t="n">
        <v>828</v>
      </c>
      <c r="K28" s="34" t="n">
        <v>0</v>
      </c>
    </row>
    <row r="31" customFormat="false" ht="12.75" hidden="false" customHeight="false" outlineLevel="0" collapsed="false">
      <c r="C3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7.99"/>
    <col collapsed="false" customWidth="true" hidden="false" outlineLevel="0" max="5" min="5" style="0" width="27.85"/>
  </cols>
  <sheetData>
    <row r="1" customFormat="false" ht="14.25" hidden="false" customHeight="true" outlineLevel="0" collapsed="false">
      <c r="C1" s="0" t="s">
        <v>16</v>
      </c>
    </row>
    <row r="3" customFormat="false" ht="12.75" hidden="false" customHeight="false" outlineLevel="0" collapsed="false">
      <c r="C3" s="0" t="s">
        <v>16</v>
      </c>
    </row>
    <row r="4" customFormat="false" ht="12.75" hidden="false" customHeight="false" outlineLevel="0" collapsed="false">
      <c r="C4" s="0" t="s">
        <v>36</v>
      </c>
    </row>
    <row r="7" customFormat="false" ht="25.5" hidden="false" customHeight="false" outlineLevel="0" collapsed="false">
      <c r="C7" s="115"/>
      <c r="D7" s="115" t="s">
        <v>17</v>
      </c>
      <c r="E7" s="116" t="s">
        <v>19</v>
      </c>
      <c r="F7" s="116" t="s">
        <v>60</v>
      </c>
      <c r="G7" s="116" t="s">
        <v>61</v>
      </c>
    </row>
    <row r="8" customFormat="false" ht="12.75" hidden="false" customHeight="false" outlineLevel="0" collapsed="false">
      <c r="C8" s="113" t="s">
        <v>79</v>
      </c>
      <c r="D8" s="32" t="n">
        <v>1124752</v>
      </c>
      <c r="E8" s="32" t="n">
        <v>444228</v>
      </c>
      <c r="F8" s="32" t="n">
        <v>463342</v>
      </c>
      <c r="G8" s="32" t="n">
        <v>217182</v>
      </c>
    </row>
    <row r="9" customFormat="false" ht="12.75" hidden="false" customHeight="false" outlineLevel="0" collapsed="false">
      <c r="C9" s="114" t="s">
        <v>80</v>
      </c>
      <c r="D9" s="34" t="n">
        <v>248218</v>
      </c>
      <c r="E9" s="34" t="n">
        <v>98909</v>
      </c>
      <c r="F9" s="34" t="n">
        <v>95039</v>
      </c>
      <c r="G9" s="34" t="n">
        <v>54270</v>
      </c>
    </row>
    <row r="10" customFormat="false" ht="12.75" hidden="false" customHeight="false" outlineLevel="0" collapsed="false">
      <c r="C10" s="113" t="s">
        <v>81</v>
      </c>
      <c r="D10" s="32" t="n">
        <v>42489</v>
      </c>
      <c r="E10" s="32" t="n">
        <v>15352</v>
      </c>
      <c r="F10" s="32" t="n">
        <v>16405</v>
      </c>
      <c r="G10" s="32" t="n">
        <v>10733</v>
      </c>
    </row>
    <row r="11" customFormat="false" ht="12.75" hidden="false" customHeight="false" outlineLevel="0" collapsed="false">
      <c r="C11" s="114" t="s">
        <v>82</v>
      </c>
      <c r="D11" s="34" t="n">
        <v>27897</v>
      </c>
      <c r="E11" s="34" t="n">
        <v>12371</v>
      </c>
      <c r="F11" s="34" t="n">
        <v>13494</v>
      </c>
      <c r="G11" s="34" t="n">
        <v>2032</v>
      </c>
    </row>
    <row r="12" customFormat="false" ht="12.75" hidden="false" customHeight="false" outlineLevel="0" collapsed="false">
      <c r="C12" s="113" t="s">
        <v>83</v>
      </c>
      <c r="D12" s="32" t="n">
        <v>20730</v>
      </c>
      <c r="E12" s="32" t="n">
        <v>9565</v>
      </c>
      <c r="F12" s="32" t="n">
        <v>5090</v>
      </c>
      <c r="G12" s="32" t="n">
        <v>6075</v>
      </c>
    </row>
    <row r="13" customFormat="false" ht="12.75" hidden="false" customHeight="false" outlineLevel="0" collapsed="false">
      <c r="C13" s="114" t="s">
        <v>84</v>
      </c>
      <c r="D13" s="34" t="n">
        <v>39017</v>
      </c>
      <c r="E13" s="34" t="n">
        <v>12475</v>
      </c>
      <c r="F13" s="34" t="n">
        <v>18401</v>
      </c>
      <c r="G13" s="34" t="n">
        <v>8142</v>
      </c>
    </row>
    <row r="14" customFormat="false" ht="12.75" hidden="false" customHeight="false" outlineLevel="0" collapsed="false">
      <c r="C14" s="113" t="s">
        <v>85</v>
      </c>
      <c r="D14" s="32" t="n">
        <v>19323</v>
      </c>
      <c r="E14" s="32" t="n">
        <v>7574</v>
      </c>
      <c r="F14" s="32" t="n">
        <v>6833</v>
      </c>
      <c r="G14" s="32" t="n">
        <v>4915</v>
      </c>
    </row>
    <row r="15" customFormat="false" ht="12.75" hidden="false" customHeight="false" outlineLevel="0" collapsed="false">
      <c r="C15" s="114" t="s">
        <v>86</v>
      </c>
      <c r="D15" s="34" t="n">
        <v>48041</v>
      </c>
      <c r="E15" s="34" t="n">
        <v>15126</v>
      </c>
      <c r="F15" s="34" t="n">
        <v>23805</v>
      </c>
      <c r="G15" s="34" t="n">
        <v>9109</v>
      </c>
    </row>
    <row r="16" customFormat="false" ht="12.75" hidden="false" customHeight="false" outlineLevel="0" collapsed="false">
      <c r="C16" s="113" t="s">
        <v>87</v>
      </c>
      <c r="D16" s="32" t="n">
        <v>68147</v>
      </c>
      <c r="E16" s="32" t="n">
        <v>26320</v>
      </c>
      <c r="F16" s="32" t="n">
        <v>32623</v>
      </c>
      <c r="G16" s="32" t="n">
        <v>9204</v>
      </c>
    </row>
    <row r="17" customFormat="false" ht="12.75" hidden="false" customHeight="false" outlineLevel="0" collapsed="false">
      <c r="C17" s="114" t="s">
        <v>88</v>
      </c>
      <c r="D17" s="34" t="n">
        <v>153243</v>
      </c>
      <c r="E17" s="34" t="n">
        <v>70880</v>
      </c>
      <c r="F17" s="34" t="n">
        <v>61040</v>
      </c>
      <c r="G17" s="34" t="n">
        <v>21323</v>
      </c>
    </row>
    <row r="18" customFormat="false" ht="12.75" hidden="false" customHeight="false" outlineLevel="0" collapsed="false">
      <c r="C18" s="113" t="s">
        <v>89</v>
      </c>
      <c r="D18" s="32" t="n">
        <v>101426</v>
      </c>
      <c r="E18" s="32" t="n">
        <v>35802</v>
      </c>
      <c r="F18" s="32" t="n">
        <v>43773</v>
      </c>
      <c r="G18" s="32" t="n">
        <v>21851</v>
      </c>
    </row>
    <row r="19" customFormat="false" ht="12.75" hidden="false" customHeight="false" outlineLevel="0" collapsed="false">
      <c r="C19" s="114" t="s">
        <v>90</v>
      </c>
      <c r="D19" s="34" t="n">
        <v>36289</v>
      </c>
      <c r="E19" s="34" t="n">
        <v>11087</v>
      </c>
      <c r="F19" s="34" t="n">
        <v>17006</v>
      </c>
      <c r="G19" s="34" t="n">
        <v>8196</v>
      </c>
    </row>
    <row r="20" customFormat="false" ht="12.75" hidden="false" customHeight="false" outlineLevel="0" collapsed="false">
      <c r="C20" s="113" t="s">
        <v>91</v>
      </c>
      <c r="D20" s="32" t="n">
        <v>68256</v>
      </c>
      <c r="E20" s="32" t="n">
        <v>24253</v>
      </c>
      <c r="F20" s="32" t="n">
        <v>28774</v>
      </c>
      <c r="G20" s="32" t="n">
        <v>15228</v>
      </c>
    </row>
    <row r="21" customFormat="false" ht="12.75" hidden="false" customHeight="false" outlineLevel="0" collapsed="false">
      <c r="C21" s="114" t="s">
        <v>92</v>
      </c>
      <c r="D21" s="34" t="n">
        <v>122730</v>
      </c>
      <c r="E21" s="34" t="n">
        <v>55299</v>
      </c>
      <c r="F21" s="34" t="n">
        <v>47307</v>
      </c>
      <c r="G21" s="34" t="n">
        <v>20124</v>
      </c>
    </row>
    <row r="22" customFormat="false" ht="12.75" hidden="false" customHeight="false" outlineLevel="0" collapsed="false">
      <c r="C22" s="113" t="s">
        <v>93</v>
      </c>
      <c r="D22" s="32" t="n">
        <v>35721</v>
      </c>
      <c r="E22" s="32" t="n">
        <v>17658</v>
      </c>
      <c r="F22" s="32" t="n">
        <v>10657</v>
      </c>
      <c r="G22" s="32" t="n">
        <v>7406</v>
      </c>
    </row>
    <row r="23" customFormat="false" ht="12.75" hidden="false" customHeight="false" outlineLevel="0" collapsed="false">
      <c r="C23" s="114" t="s">
        <v>94</v>
      </c>
      <c r="D23" s="34" t="n">
        <v>16225</v>
      </c>
      <c r="E23" s="34" t="n">
        <v>6072</v>
      </c>
      <c r="F23" s="34" t="n">
        <v>6055</v>
      </c>
      <c r="G23" s="34" t="n">
        <v>4098</v>
      </c>
    </row>
    <row r="24" customFormat="false" ht="12.75" hidden="false" customHeight="false" outlineLevel="0" collapsed="false">
      <c r="C24" s="113" t="s">
        <v>95</v>
      </c>
      <c r="D24" s="32" t="n">
        <v>64703</v>
      </c>
      <c r="E24" s="32" t="n">
        <v>22200</v>
      </c>
      <c r="F24" s="32" t="n">
        <v>29778</v>
      </c>
      <c r="G24" s="32" t="n">
        <v>12725</v>
      </c>
    </row>
    <row r="25" customFormat="false" ht="12.75" hidden="false" customHeight="false" outlineLevel="0" collapsed="false">
      <c r="C25" s="114" t="s">
        <v>96</v>
      </c>
      <c r="D25" s="34" t="n">
        <v>7632</v>
      </c>
      <c r="E25" s="34" t="n">
        <v>1032</v>
      </c>
      <c r="F25" s="34" t="n">
        <v>5715</v>
      </c>
      <c r="G25" s="34" t="n">
        <v>885</v>
      </c>
    </row>
    <row r="26" customFormat="false" ht="12.75" hidden="false" customHeight="false" outlineLevel="0" collapsed="false">
      <c r="C26" s="113" t="s">
        <v>97</v>
      </c>
      <c r="D26" s="32" t="n">
        <v>3532</v>
      </c>
      <c r="E26" s="32" t="n">
        <v>1518</v>
      </c>
      <c r="F26" s="32" t="n">
        <v>1147</v>
      </c>
      <c r="G26" s="32" t="n">
        <v>867</v>
      </c>
    </row>
    <row r="27" customFormat="false" ht="12.75" hidden="false" customHeight="false" outlineLevel="0" collapsed="false">
      <c r="C27" s="114" t="s">
        <v>98</v>
      </c>
      <c r="D27" s="34" t="n">
        <v>1134</v>
      </c>
      <c r="E27" s="34" t="n">
        <v>734</v>
      </c>
      <c r="F27" s="34" t="n">
        <v>400</v>
      </c>
      <c r="G27" s="3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4:23Z</dcterms:created>
  <dc:creator>Sergio Bernal Fernandez</dc:creator>
  <dc:description/>
  <dc:language>en-US</dc:language>
  <cp:lastModifiedBy>Sergio Bernal Fernandez</cp:lastModifiedBy>
  <cp:lastPrinted>2004-11-25T21:05:19Z</cp:lastPrinted>
  <dcterms:modified xsi:type="dcterms:W3CDTF">2004-11-25T22:18:55Z</dcterms:modified>
  <cp:revision>0</cp:revision>
  <dc:subject/>
  <dc:title>Estadisticas y Graficos</dc:title>
</cp:coreProperties>
</file>