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ciones quími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ACCIONES QUÍMICAS. CAMBIOS QUÍMICOS DE LA MATERIA</t>
  </si>
  <si>
    <r>
      <rPr>
        <sz val="12"/>
        <color rgb="FFFFFFFF"/>
        <rFont val="Arial"/>
        <family val="0"/>
      </rPr>
      <t xml:space="preserve">De la lista de términos que se dan a acontinuación, selecciona el correcto y completa los enunciados
</t>
    </r>
    <r>
      <rPr>
        <b val="true"/>
        <sz val="12"/>
        <color rgb="FFFFFFFF"/>
        <rFont val="Arial"/>
        <family val="0"/>
      </rPr>
      <t xml:space="preserve">Cambio Físico, elemento químico, molécula, simbolo químico, compuesto, mezcla, fórmula química, átomo y cambio químico.</t>
    </r>
  </si>
  <si>
    <t xml:space="preserve">RESPUESTA:</t>
  </si>
  <si>
    <t xml:space="preserve">Verificación:</t>
  </si>
  <si>
    <t xml:space="preserve">Puntaje:</t>
  </si>
  <si>
    <t xml:space="preserve">Sustancia compuesta de un solo tipo de átomos, y que no se puede descomponer en sustancias más simples por métodos físicos o químicos.</t>
  </si>
  <si>
    <t xml:space="preserve">elemento químico</t>
  </si>
  <si>
    <t xml:space="preserve">Partícula má pequeña que conserva las propiedades del elemento</t>
  </si>
  <si>
    <t xml:space="preserve">átomo</t>
  </si>
  <si>
    <t xml:space="preserve">Sustancia pura formada por dos o más elementos que se combinan químicamente unos con otros en proporciones fijas.</t>
  </si>
  <si>
    <t xml:space="preserve">compuesto</t>
  </si>
  <si>
    <t xml:space="preserve">Representación del nombre del elemento</t>
  </si>
  <si>
    <t xml:space="preserve">símbolo químico</t>
  </si>
  <si>
    <t xml:space="preserve">Cuando una sustancia se transforma en otra u otras sustancias distintas, se produce un:</t>
  </si>
  <si>
    <t xml:space="preserve">cambio químico</t>
  </si>
  <si>
    <t xml:space="preserve">Parte más pequeña de una sustancia, que mantiene las propiedades de la misma y resulta cuando dos o más átomos forman enlaces covalentes</t>
  </si>
  <si>
    <t xml:space="preserve">molécula</t>
  </si>
  <si>
    <t xml:space="preserve">Combinación de símbolos químicos que representa la compósición de una sustancia pura.</t>
  </si>
  <si>
    <t xml:space="preserve">fórmula química</t>
  </si>
  <si>
    <t xml:space="preserve">Una reacción que produce energía se conoce como:</t>
  </si>
  <si>
    <t xml:space="preserve">exergónica</t>
  </si>
  <si>
    <t xml:space="preserve">Una reacción que consume energía se conoce como:</t>
  </si>
  <si>
    <t xml:space="preserve">endergónica</t>
  </si>
  <si>
    <t xml:space="preserve">Calificación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14"/>
      <color rgb="FFFFFFFF"/>
      <name val="Arial"/>
      <family val="2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i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26"/>
      <color rgb="FF00FFFF"/>
      <name val="Wingdings"/>
      <family val="0"/>
      <charset val="2"/>
    </font>
    <font>
      <sz val="20"/>
      <color rgb="FFFFFFFF"/>
      <name val="Arial"/>
      <family val="0"/>
    </font>
    <font>
      <sz val="14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4.14"/>
    <col collapsed="false" customWidth="true" hidden="false" outlineLevel="0" max="3" min="3" style="3" width="14.85"/>
    <col collapsed="false" customWidth="true" hidden="false" outlineLevel="0" max="14" min="4" style="4" width="11.42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63.75" hidden="false" customHeight="true" outlineLevel="0" collapsed="false">
      <c r="B4" s="6" t="s">
        <v>1</v>
      </c>
      <c r="C4" s="6"/>
      <c r="D4" s="6"/>
    </row>
    <row r="5" customFormat="false" ht="24" hidden="false" customHeight="true" outlineLevel="0" collapsed="false">
      <c r="B5" s="7"/>
      <c r="C5" s="8" t="s">
        <v>2</v>
      </c>
      <c r="D5" s="8" t="s">
        <v>3</v>
      </c>
      <c r="E5" s="8" t="s">
        <v>4</v>
      </c>
    </row>
    <row r="6" customFormat="false" ht="33" hidden="false" customHeight="true" outlineLevel="0" collapsed="false">
      <c r="A6" s="1" t="n">
        <v>1</v>
      </c>
      <c r="B6" s="7" t="s">
        <v>5</v>
      </c>
      <c r="C6" s="9"/>
      <c r="D6" s="10" t="str">
        <f aca="false">IF(C6=AA6,"þ","ý")</f>
        <v>ý</v>
      </c>
      <c r="E6" s="11" t="n">
        <f aca="false">IF(C6=AA6,2,0)</f>
        <v>0</v>
      </c>
      <c r="AA6" s="9" t="s">
        <v>6</v>
      </c>
    </row>
    <row r="7" customFormat="false" ht="33" hidden="false" customHeight="true" outlineLevel="0" collapsed="false">
      <c r="A7" s="1" t="n">
        <v>2</v>
      </c>
      <c r="B7" s="7" t="s">
        <v>7</v>
      </c>
      <c r="C7" s="12"/>
      <c r="D7" s="10" t="str">
        <f aca="false">IF(C7=AA7,"þ","ý")</f>
        <v>ý</v>
      </c>
      <c r="E7" s="11" t="n">
        <f aca="false">IF(C7=AA7,2,0)</f>
        <v>0</v>
      </c>
      <c r="AA7" s="12" t="s">
        <v>8</v>
      </c>
    </row>
    <row r="8" customFormat="false" ht="33" hidden="false" customHeight="true" outlineLevel="0" collapsed="false">
      <c r="A8" s="1" t="n">
        <v>3</v>
      </c>
      <c r="B8" s="7" t="s">
        <v>9</v>
      </c>
      <c r="C8" s="12"/>
      <c r="D8" s="10" t="str">
        <f aca="false">IF(C8=AA8,"þ","ý")</f>
        <v>ý</v>
      </c>
      <c r="E8" s="11" t="n">
        <f aca="false">IF(C8=AA8,2,0)</f>
        <v>0</v>
      </c>
      <c r="AA8" s="12" t="s">
        <v>10</v>
      </c>
    </row>
    <row r="9" customFormat="false" ht="33" hidden="false" customHeight="true" outlineLevel="0" collapsed="false">
      <c r="A9" s="1" t="n">
        <v>4</v>
      </c>
      <c r="B9" s="7" t="s">
        <v>11</v>
      </c>
      <c r="C9" s="12"/>
      <c r="D9" s="10" t="str">
        <f aca="false">IF(C9=AA9,"þ","ý")</f>
        <v>ý</v>
      </c>
      <c r="E9" s="11" t="n">
        <f aca="false">IF(C9=AA9,2,0)</f>
        <v>0</v>
      </c>
      <c r="AA9" s="12" t="s">
        <v>12</v>
      </c>
    </row>
    <row r="10" customFormat="false" ht="33" hidden="false" customHeight="true" outlineLevel="0" collapsed="false">
      <c r="A10" s="1" t="n">
        <v>5</v>
      </c>
      <c r="B10" s="7" t="s">
        <v>13</v>
      </c>
      <c r="C10" s="12"/>
      <c r="D10" s="10" t="str">
        <f aca="false">IF(C10=AA10,"þ","ý")</f>
        <v>ý</v>
      </c>
      <c r="E10" s="11" t="n">
        <f aca="false">IF(C10=AA10,2,0)</f>
        <v>0</v>
      </c>
      <c r="AA10" s="12" t="s">
        <v>14</v>
      </c>
    </row>
    <row r="11" customFormat="false" ht="33" hidden="false" customHeight="true" outlineLevel="0" collapsed="false">
      <c r="A11" s="1" t="n">
        <v>6</v>
      </c>
      <c r="B11" s="7" t="s">
        <v>15</v>
      </c>
      <c r="C11" s="12"/>
      <c r="D11" s="10" t="str">
        <f aca="false">IF(C11=AA11,"þ","ý")</f>
        <v>ý</v>
      </c>
      <c r="E11" s="11" t="n">
        <f aca="false">IF(C11=AA11,2,0)</f>
        <v>0</v>
      </c>
      <c r="AA11" s="12" t="s">
        <v>16</v>
      </c>
    </row>
    <row r="12" customFormat="false" ht="33" hidden="false" customHeight="true" outlineLevel="0" collapsed="false">
      <c r="A12" s="1" t="n">
        <v>7</v>
      </c>
      <c r="B12" s="7" t="s">
        <v>17</v>
      </c>
      <c r="C12" s="12"/>
      <c r="D12" s="10" t="str">
        <f aca="false">IF(C12=AA12,"þ","ý")</f>
        <v>ý</v>
      </c>
      <c r="E12" s="11" t="n">
        <f aca="false">IF(C12=AA12,2,0)</f>
        <v>0</v>
      </c>
      <c r="AA12" s="12" t="s">
        <v>18</v>
      </c>
    </row>
    <row r="13" customFormat="false" ht="33" hidden="false" customHeight="true" outlineLevel="0" collapsed="false">
      <c r="A13" s="1" t="n">
        <v>8</v>
      </c>
      <c r="B13" s="7" t="s">
        <v>19</v>
      </c>
      <c r="C13" s="12"/>
      <c r="D13" s="10" t="str">
        <f aca="false">IF(C13=AA13,"þ","ý")</f>
        <v>ý</v>
      </c>
      <c r="E13" s="11" t="n">
        <f aca="false">IF(C13=AA13,2,0)</f>
        <v>0</v>
      </c>
      <c r="AA13" s="12" t="s">
        <v>20</v>
      </c>
    </row>
    <row r="14" customFormat="false" ht="33" hidden="false" customHeight="true" outlineLevel="0" collapsed="false">
      <c r="A14" s="1" t="n">
        <v>9</v>
      </c>
      <c r="B14" s="7" t="s">
        <v>21</v>
      </c>
      <c r="C14" s="13"/>
      <c r="D14" s="10" t="str">
        <f aca="false">IF(C14=AA14,"þ","ý")</f>
        <v>ý</v>
      </c>
      <c r="E14" s="11" t="n">
        <f aca="false">IF(C14=AA14,2,0)</f>
        <v>0</v>
      </c>
      <c r="AA14" s="13" t="s">
        <v>22</v>
      </c>
    </row>
    <row r="15" customFormat="false" ht="33" hidden="false" customHeight="true" outlineLevel="0" collapsed="false">
      <c r="C15" s="14" t="s">
        <v>23</v>
      </c>
      <c r="D15" s="14"/>
      <c r="E15" s="11" t="n">
        <f aca="false">SUM(E6:E14)/18*10</f>
        <v>0</v>
      </c>
    </row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</sheetData>
  <mergeCells count="3">
    <mergeCell ref="B1:L2"/>
    <mergeCell ref="B4:D4"/>
    <mergeCell ref="C15:D15"/>
  </mergeCells>
  <conditionalFormatting sqref="AA6">
    <cfRule type="cellIs" priority="2" operator="equal" aboveAverage="0" equalAverage="0" bottom="0" percent="0" rank="0" text="" dxfId="0">
      <formula>"elemento químic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31:23Z</dcterms:created>
  <dc:creator>Catalino Rivera Torralva</dc:creator>
  <dc:description/>
  <dc:language>en-US</dc:language>
  <cp:lastModifiedBy>Catalino Rivera Torralva</cp:lastModifiedBy>
  <dcterms:modified xsi:type="dcterms:W3CDTF">2005-01-28T02:31:33Z</dcterms:modified>
  <cp:revision>0</cp:revision>
  <dc:subject/>
  <dc:title/>
</cp:coreProperties>
</file>