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." sheetId="1" state="visible" r:id="rId2"/>
    <sheet name="RCM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quipos</t>
  </si>
  <si>
    <t xml:space="preserve">Nº Partidos</t>
  </si>
  <si>
    <t xml:space="preserve">P.G</t>
  </si>
  <si>
    <t xml:space="preserve">P.E</t>
  </si>
  <si>
    <t xml:space="preserve">P.P</t>
  </si>
  <si>
    <t xml:space="preserve">G.F</t>
  </si>
  <si>
    <t xml:space="preserve">G.C</t>
  </si>
  <si>
    <t xml:space="preserve">D.G</t>
  </si>
  <si>
    <t xml:space="preserve">Puntos</t>
  </si>
  <si>
    <t xml:space="preserve">1 Barça</t>
  </si>
  <si>
    <t xml:space="preserve">2 Sevilla</t>
  </si>
  <si>
    <t xml:space="preserve">3 R. Madrid</t>
  </si>
  <si>
    <t xml:space="preserve">4 Zaragoza</t>
  </si>
  <si>
    <t xml:space="preserve">5 At.Madrid</t>
  </si>
  <si>
    <t xml:space="preserve">6 Recreativo</t>
  </si>
  <si>
    <t xml:space="preserve">7 Getafe</t>
  </si>
  <si>
    <t xml:space="preserve">8 Valencia</t>
  </si>
  <si>
    <t xml:space="preserve">9 Villareal</t>
  </si>
  <si>
    <t xml:space="preserve">10 Deportivo</t>
  </si>
  <si>
    <t xml:space="preserve">11 Celta</t>
  </si>
  <si>
    <t xml:space="preserve">12 Mallorca</t>
  </si>
  <si>
    <t xml:space="preserve">13 Espanyol</t>
  </si>
  <si>
    <t xml:space="preserve">14 Levante</t>
  </si>
  <si>
    <t xml:space="preserve">15 Racing</t>
  </si>
  <si>
    <t xml:space="preserve">16 Betis</t>
  </si>
  <si>
    <t xml:space="preserve">17 Athletic</t>
  </si>
  <si>
    <t xml:space="preserve">18 Osasuna</t>
  </si>
  <si>
    <t xml:space="preserve">19 Gimnàstic</t>
  </si>
  <si>
    <t xml:space="preserve">20 R. Sociedad</t>
  </si>
  <si>
    <t xml:space="preserve">Tot. Goles</t>
  </si>
  <si>
    <t xml:space="preserve">Goles. Falta</t>
  </si>
  <si>
    <t xml:space="preserve">Goles.Pen</t>
  </si>
  <si>
    <t xml:space="preserve">Goles. Cab</t>
  </si>
  <si>
    <t xml:space="preserve">Goles. Jug</t>
  </si>
  <si>
    <t xml:space="preserve">Med. Gol. Part.</t>
  </si>
  <si>
    <t xml:space="preserve">Tot.Remates</t>
  </si>
  <si>
    <t xml:space="preserve">Rem. Port.</t>
  </si>
  <si>
    <t xml:space="preserve">Rem.Fuera</t>
  </si>
  <si>
    <t xml:space="preserve">Rem. Pal</t>
  </si>
  <si>
    <t xml:space="preserve">Med.Rem.Part.</t>
  </si>
  <si>
    <t xml:space="preserve">Pas. Part.</t>
  </si>
  <si>
    <t xml:space="preserve">Pas. Buen.</t>
  </si>
  <si>
    <t xml:space="preserve">Pas. Mal.</t>
  </si>
  <si>
    <t xml:space="preserve">Centros</t>
  </si>
  <si>
    <t xml:space="preserve">Cent. Rem.</t>
  </si>
  <si>
    <t xml:space="preserve">Cent. Perd.</t>
  </si>
  <si>
    <t xml:space="preserve">Cent. Ataj. Port</t>
  </si>
  <si>
    <t xml:space="preserve">Par. Port.</t>
  </si>
  <si>
    <t xml:space="preserve">Par. Man. D.</t>
  </si>
  <si>
    <t xml:space="preserve">Par. Man. 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_-* #,##0.00\ _€_-;\-* #,##0.00\ _€_-;_-* \-??\ _€_-;_-@_-"/>
    <numFmt numFmtId="169" formatCode="_-* #,##0.0\ _€_-;\-* #,##0.0\ _€_-;_-* \-??\ _€_-;_-@_-"/>
    <numFmt numFmtId="170" formatCode="_-* #,##0.0\ _€_-;\-* #,##0.0\ _€_-;_-* \-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1.42"/>
    <col collapsed="false" customWidth="true" hidden="false" outlineLevel="0" max="6" min="6" style="0" width="12.28"/>
    <col collapsed="false" customWidth="true" hidden="false" outlineLevel="0" max="9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" t="s">
        <v>9</v>
      </c>
      <c r="B2" s="2" t="n">
        <f aca="false">SUM(C2,D2,E2)</f>
        <v>11</v>
      </c>
      <c r="C2" s="2" t="n">
        <v>8</v>
      </c>
      <c r="D2" s="2" t="n">
        <v>2</v>
      </c>
      <c r="E2" s="2" t="n">
        <v>1</v>
      </c>
      <c r="F2" s="2" t="n">
        <v>27</v>
      </c>
      <c r="G2" s="2" t="n">
        <v>10</v>
      </c>
      <c r="H2" s="2" t="n">
        <f aca="false">SUM(F2,-G2)</f>
        <v>17</v>
      </c>
      <c r="I2" s="2" t="n">
        <f aca="false">SUM(3*C2,D2)</f>
        <v>26</v>
      </c>
    </row>
    <row r="3" customFormat="false" ht="12.75" hidden="false" customHeight="false" outlineLevel="0" collapsed="false">
      <c r="A3" s="1" t="s">
        <v>10</v>
      </c>
      <c r="B3" s="2" t="n">
        <f aca="false">SUM(C3,D3,E3)</f>
        <v>11</v>
      </c>
      <c r="C3" s="2" t="n">
        <v>8</v>
      </c>
      <c r="D3" s="2" t="n">
        <v>1</v>
      </c>
      <c r="E3" s="2" t="n">
        <v>2</v>
      </c>
      <c r="F3" s="2" t="n">
        <v>22</v>
      </c>
      <c r="G3" s="2" t="n">
        <v>10</v>
      </c>
      <c r="H3" s="2" t="n">
        <f aca="false">SUM(F3,-G3)</f>
        <v>12</v>
      </c>
      <c r="I3" s="2" t="n">
        <f aca="false">SUM(3*C3,D3)</f>
        <v>25</v>
      </c>
    </row>
    <row r="4" customFormat="false" ht="12.75" hidden="false" customHeight="false" outlineLevel="0" collapsed="false">
      <c r="A4" s="1" t="s">
        <v>11</v>
      </c>
      <c r="B4" s="2" t="n">
        <f aca="false">SUM(D4,E4,C4)</f>
        <v>11</v>
      </c>
      <c r="C4" s="2" t="n">
        <v>7</v>
      </c>
      <c r="D4" s="2" t="n">
        <v>2</v>
      </c>
      <c r="E4" s="2" t="n">
        <v>2</v>
      </c>
      <c r="F4" s="2" t="n">
        <v>21</v>
      </c>
      <c r="G4" s="2" t="n">
        <v>8</v>
      </c>
      <c r="H4" s="2" t="n">
        <f aca="false">SUM(F4,-G4)</f>
        <v>13</v>
      </c>
      <c r="I4" s="2" t="n">
        <f aca="false">SUM(3*C4,D4)</f>
        <v>23</v>
      </c>
    </row>
    <row r="5" customFormat="false" ht="12.75" hidden="false" customHeight="false" outlineLevel="0" collapsed="false">
      <c r="A5" s="1" t="s">
        <v>12</v>
      </c>
      <c r="B5" s="2" t="n">
        <f aca="false">SUM(D5,E5,C5)</f>
        <v>11</v>
      </c>
      <c r="C5" s="2" t="n">
        <v>7</v>
      </c>
      <c r="D5" s="2" t="n">
        <v>1</v>
      </c>
      <c r="E5" s="2" t="n">
        <v>3</v>
      </c>
      <c r="F5" s="2" t="n">
        <v>24</v>
      </c>
      <c r="G5" s="2" t="n">
        <v>14</v>
      </c>
      <c r="H5" s="2" t="n">
        <f aca="false">SUM(F5,-G5)</f>
        <v>10</v>
      </c>
      <c r="I5" s="2" t="n">
        <f aca="false">SUM(3*C5,D5)</f>
        <v>22</v>
      </c>
    </row>
    <row r="6" customFormat="false" ht="12.75" hidden="false" customHeight="false" outlineLevel="0" collapsed="false">
      <c r="A6" s="1" t="s">
        <v>13</v>
      </c>
      <c r="B6" s="2" t="n">
        <f aca="false">SUM(D6,E6,C6)</f>
        <v>11</v>
      </c>
      <c r="C6" s="2" t="n">
        <v>6</v>
      </c>
      <c r="D6" s="2" t="n">
        <v>2</v>
      </c>
      <c r="E6" s="2" t="n">
        <v>3</v>
      </c>
      <c r="F6" s="2" t="n">
        <v>16</v>
      </c>
      <c r="G6" s="2" t="n">
        <v>8</v>
      </c>
      <c r="H6" s="2" t="n">
        <f aca="false">SUM(F6,-G6)</f>
        <v>8</v>
      </c>
      <c r="I6" s="2" t="n">
        <f aca="false">SUM(3*C6,D6)</f>
        <v>20</v>
      </c>
    </row>
    <row r="7" customFormat="false" ht="12.75" hidden="false" customHeight="false" outlineLevel="0" collapsed="false">
      <c r="A7" s="1" t="s">
        <v>14</v>
      </c>
      <c r="B7" s="2" t="n">
        <v>11</v>
      </c>
      <c r="C7" s="2" t="n">
        <v>6</v>
      </c>
      <c r="D7" s="2" t="n">
        <v>1</v>
      </c>
      <c r="E7" s="2" t="n">
        <v>4</v>
      </c>
      <c r="F7" s="2" t="n">
        <v>15</v>
      </c>
      <c r="G7" s="2" t="n">
        <v>13</v>
      </c>
      <c r="H7" s="2" t="n">
        <f aca="false">SUM(F7,-G7)</f>
        <v>2</v>
      </c>
      <c r="I7" s="2" t="n">
        <f aca="false">SUM(3*C7,D7)</f>
        <v>19</v>
      </c>
    </row>
    <row r="8" customFormat="false" ht="12.75" hidden="false" customHeight="false" outlineLevel="0" collapsed="false">
      <c r="A8" s="1" t="s">
        <v>15</v>
      </c>
      <c r="B8" s="2" t="n">
        <v>11</v>
      </c>
      <c r="C8" s="2" t="n">
        <v>6</v>
      </c>
      <c r="D8" s="2" t="n">
        <v>1</v>
      </c>
      <c r="E8" s="2" t="n">
        <v>4</v>
      </c>
      <c r="F8" s="2" t="n">
        <v>10</v>
      </c>
      <c r="G8" s="2" t="n">
        <v>8</v>
      </c>
      <c r="H8" s="2" t="n">
        <f aca="false">SUM(F8,-G8)</f>
        <v>2</v>
      </c>
      <c r="I8" s="2" t="n">
        <f aca="false">SUM(3*C8,D8)</f>
        <v>19</v>
      </c>
    </row>
    <row r="9" customFormat="false" ht="12.75" hidden="false" customHeight="false" outlineLevel="0" collapsed="false">
      <c r="A9" s="1" t="s">
        <v>16</v>
      </c>
      <c r="B9" s="2" t="n">
        <v>11</v>
      </c>
      <c r="C9" s="2" t="n">
        <v>5</v>
      </c>
      <c r="D9" s="2" t="n">
        <v>3</v>
      </c>
      <c r="E9" s="2" t="n">
        <v>3</v>
      </c>
      <c r="F9" s="2" t="n">
        <v>15</v>
      </c>
      <c r="G9" s="2" t="n">
        <v>11</v>
      </c>
      <c r="H9" s="2" t="n">
        <f aca="false">SUM(F9,-G9)</f>
        <v>4</v>
      </c>
      <c r="I9" s="2" t="n">
        <f aca="false">SUM(3*C9,D9)</f>
        <v>18</v>
      </c>
    </row>
    <row r="10" customFormat="false" ht="12.75" hidden="false" customHeight="false" outlineLevel="0" collapsed="false">
      <c r="A10" s="1" t="s">
        <v>17</v>
      </c>
      <c r="B10" s="2" t="n">
        <v>11</v>
      </c>
      <c r="C10" s="2" t="n">
        <v>5</v>
      </c>
      <c r="D10" s="2" t="n">
        <v>3</v>
      </c>
      <c r="E10" s="2" t="n">
        <v>3</v>
      </c>
      <c r="F10" s="2" t="n">
        <v>12</v>
      </c>
      <c r="G10" s="2" t="n">
        <v>12</v>
      </c>
      <c r="H10" s="2" t="n">
        <f aca="false">SUM(F10,-G10)</f>
        <v>0</v>
      </c>
      <c r="I10" s="2" t="n">
        <f aca="false">SUM(3*C10,D10)</f>
        <v>18</v>
      </c>
    </row>
    <row r="11" customFormat="false" ht="12.75" hidden="false" customHeight="false" outlineLevel="0" collapsed="false">
      <c r="A11" s="1" t="s">
        <v>18</v>
      </c>
      <c r="B11" s="2" t="n">
        <v>11</v>
      </c>
      <c r="C11" s="2" t="n">
        <v>4</v>
      </c>
      <c r="D11" s="2" t="n">
        <v>4</v>
      </c>
      <c r="E11" s="2" t="n">
        <v>3</v>
      </c>
      <c r="F11" s="2" t="n">
        <v>10</v>
      </c>
      <c r="G11" s="2" t="n">
        <v>9</v>
      </c>
      <c r="H11" s="2" t="n">
        <f aca="false">SUM(F11,-G11)</f>
        <v>1</v>
      </c>
      <c r="I11" s="2" t="n">
        <f aca="false">SUM(3*C11,D11)</f>
        <v>16</v>
      </c>
    </row>
    <row r="12" customFormat="false" ht="12.75" hidden="false" customHeight="false" outlineLevel="0" collapsed="false">
      <c r="A12" s="1" t="s">
        <v>19</v>
      </c>
      <c r="B12" s="2" t="n">
        <v>11</v>
      </c>
      <c r="C12" s="2" t="n">
        <v>5</v>
      </c>
      <c r="D12" s="2" t="n">
        <v>1</v>
      </c>
      <c r="E12" s="2" t="n">
        <v>5</v>
      </c>
      <c r="F12" s="2" t="n">
        <v>15</v>
      </c>
      <c r="G12" s="2" t="n">
        <v>16</v>
      </c>
      <c r="H12" s="2" t="n">
        <f aca="false">SUM(F12,-G12)</f>
        <v>-1</v>
      </c>
      <c r="I12" s="2" t="n">
        <f aca="false">SUM(3*C12,D12)</f>
        <v>16</v>
      </c>
    </row>
    <row r="13" customFormat="false" ht="12.75" hidden="false" customHeight="false" outlineLevel="0" collapsed="false">
      <c r="A13" s="12" t="s">
        <v>20</v>
      </c>
      <c r="B13" s="2" t="n">
        <v>11</v>
      </c>
      <c r="C13" s="2" t="n">
        <v>3</v>
      </c>
      <c r="D13" s="2" t="n">
        <v>4</v>
      </c>
      <c r="E13" s="2" t="n">
        <v>4</v>
      </c>
      <c r="F13" s="2" t="n">
        <v>6</v>
      </c>
      <c r="G13" s="2" t="n">
        <v>10</v>
      </c>
      <c r="H13" s="2" t="n">
        <f aca="false">SUM(F13,-G13)</f>
        <v>-4</v>
      </c>
      <c r="I13" s="2" t="n">
        <f aca="false">SUM(3*C13,D13)</f>
        <v>13</v>
      </c>
    </row>
    <row r="14" customFormat="false" ht="12.75" hidden="false" customHeight="false" outlineLevel="0" collapsed="false">
      <c r="A14" s="1" t="s">
        <v>21</v>
      </c>
      <c r="B14" s="2" t="n">
        <v>11</v>
      </c>
      <c r="C14" s="2" t="n">
        <v>2</v>
      </c>
      <c r="D14" s="2" t="n">
        <v>6</v>
      </c>
      <c r="E14" s="2" t="n">
        <v>3</v>
      </c>
      <c r="F14" s="2" t="n">
        <v>9</v>
      </c>
      <c r="G14" s="2" t="n">
        <v>12</v>
      </c>
      <c r="H14" s="2" t="n">
        <f aca="false">SUM(F14,-G14)</f>
        <v>-3</v>
      </c>
      <c r="I14" s="2" t="n">
        <f aca="false">SUM(3*C14,D14)</f>
        <v>12</v>
      </c>
    </row>
    <row r="15" customFormat="false" ht="12.75" hidden="false" customHeight="false" outlineLevel="0" collapsed="false">
      <c r="A15" s="1" t="s">
        <v>22</v>
      </c>
      <c r="B15" s="2" t="n">
        <v>11</v>
      </c>
      <c r="C15" s="2" t="n">
        <v>3</v>
      </c>
      <c r="D15" s="2" t="n">
        <v>3</v>
      </c>
      <c r="E15" s="2" t="n">
        <v>5</v>
      </c>
      <c r="F15" s="2" t="n">
        <v>10</v>
      </c>
      <c r="G15" s="2" t="n">
        <v>17</v>
      </c>
      <c r="H15" s="2" t="n">
        <f aca="false">SUM(F15,-G15)</f>
        <v>-7</v>
      </c>
      <c r="I15" s="2" t="n">
        <f aca="false">SUM(3*C15,D15)</f>
        <v>12</v>
      </c>
    </row>
    <row r="16" customFormat="false" ht="12.75" hidden="false" customHeight="false" outlineLevel="0" collapsed="false">
      <c r="A16" s="1" t="s">
        <v>23</v>
      </c>
      <c r="B16" s="2" t="n">
        <v>11</v>
      </c>
      <c r="C16" s="2" t="n">
        <v>2</v>
      </c>
      <c r="D16" s="2" t="n">
        <v>5</v>
      </c>
      <c r="E16" s="2" t="n">
        <v>4</v>
      </c>
      <c r="F16" s="2" t="n">
        <v>8</v>
      </c>
      <c r="G16" s="2" t="n">
        <v>13</v>
      </c>
      <c r="H16" s="2" t="n">
        <f aca="false">SUM(F16,-G16)</f>
        <v>-5</v>
      </c>
      <c r="I16" s="2" t="n">
        <f aca="false">SUM(3*C16,D16)</f>
        <v>11</v>
      </c>
    </row>
    <row r="17" customFormat="false" ht="12.75" hidden="false" customHeight="false" outlineLevel="0" collapsed="false">
      <c r="A17" s="1" t="s">
        <v>24</v>
      </c>
      <c r="B17" s="2" t="n">
        <v>11</v>
      </c>
      <c r="C17" s="2" t="n">
        <v>2</v>
      </c>
      <c r="D17" s="2" t="n">
        <v>2</v>
      </c>
      <c r="E17" s="2" t="n">
        <v>7</v>
      </c>
      <c r="F17" s="2" t="n">
        <v>12</v>
      </c>
      <c r="G17" s="2" t="n">
        <v>16</v>
      </c>
      <c r="H17" s="2" t="n">
        <f aca="false">SUM(F17,-G17)</f>
        <v>-4</v>
      </c>
      <c r="I17" s="2" t="n">
        <f aca="false">SUM(3*C17,D17)</f>
        <v>8</v>
      </c>
    </row>
    <row r="18" customFormat="false" ht="12.75" hidden="false" customHeight="false" outlineLevel="0" collapsed="false">
      <c r="A18" s="1" t="s">
        <v>25</v>
      </c>
      <c r="B18" s="2" t="n">
        <v>11</v>
      </c>
      <c r="C18" s="2" t="n">
        <v>1</v>
      </c>
      <c r="D18" s="2" t="n">
        <v>5</v>
      </c>
      <c r="E18" s="2" t="n">
        <v>5</v>
      </c>
      <c r="F18" s="2" t="n">
        <v>10</v>
      </c>
      <c r="G18" s="2" t="n">
        <v>19</v>
      </c>
      <c r="H18" s="2" t="n">
        <f aca="false">SUM(F18,-G18)</f>
        <v>-9</v>
      </c>
      <c r="I18" s="2" t="n">
        <f aca="false">SUM(3*C18,D18)</f>
        <v>8</v>
      </c>
    </row>
    <row r="19" customFormat="false" ht="12.75" hidden="false" customHeight="false" outlineLevel="0" collapsed="false">
      <c r="A19" s="1" t="s">
        <v>26</v>
      </c>
      <c r="B19" s="2" t="n">
        <v>11</v>
      </c>
      <c r="C19" s="2" t="n">
        <v>2</v>
      </c>
      <c r="D19" s="2" t="n">
        <v>2</v>
      </c>
      <c r="E19" s="2" t="n">
        <v>7</v>
      </c>
      <c r="F19" s="2" t="n">
        <v>6</v>
      </c>
      <c r="G19" s="2" t="n">
        <v>16</v>
      </c>
      <c r="H19" s="2" t="n">
        <f aca="false">SUM(F19,-G19)</f>
        <v>-10</v>
      </c>
      <c r="I19" s="2" t="n">
        <f aca="false">SUM(3*C19,D19)</f>
        <v>8</v>
      </c>
    </row>
    <row r="20" customFormat="false" ht="12.75" hidden="false" customHeight="false" outlineLevel="0" collapsed="false">
      <c r="A20" s="1" t="s">
        <v>27</v>
      </c>
      <c r="B20" s="2" t="n">
        <v>11</v>
      </c>
      <c r="C20" s="2" t="n">
        <v>1</v>
      </c>
      <c r="D20" s="2" t="n">
        <v>2</v>
      </c>
      <c r="E20" s="2" t="n">
        <v>8</v>
      </c>
      <c r="F20" s="2" t="n">
        <v>9</v>
      </c>
      <c r="G20" s="2" t="n">
        <v>23</v>
      </c>
      <c r="H20" s="2" t="n">
        <f aca="false">SUM(F20,-G20)</f>
        <v>-14</v>
      </c>
      <c r="I20" s="2" t="n">
        <f aca="false">SUM(3*C20,D20)</f>
        <v>5</v>
      </c>
    </row>
    <row r="21" customFormat="false" ht="12.75" hidden="false" customHeight="false" outlineLevel="0" collapsed="false">
      <c r="A21" s="1" t="s">
        <v>28</v>
      </c>
      <c r="B21" s="2" t="n">
        <v>11</v>
      </c>
      <c r="C21" s="2" t="n">
        <v>0</v>
      </c>
      <c r="D21" s="2" t="n">
        <v>4</v>
      </c>
      <c r="E21" s="2" t="n">
        <v>7</v>
      </c>
      <c r="F21" s="2" t="n">
        <v>6</v>
      </c>
      <c r="G21" s="2" t="n">
        <v>18</v>
      </c>
      <c r="H21" s="2" t="n">
        <f aca="false">SUM(F21,-G21)</f>
        <v>-12</v>
      </c>
      <c r="I21" s="2" t="n">
        <f aca="false">SUM(3*C21,D21)</f>
        <v>4</v>
      </c>
    </row>
    <row r="22" customFormat="false" ht="12.75" hidden="false" customHeight="false" outlineLevel="0" collapsed="false">
      <c r="G22" s="2"/>
    </row>
  </sheetData>
  <hyperlinks>
    <hyperlink ref="A13" location="Hoja2!A1" display="12 Mallo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2" width="13.85"/>
    <col collapsed="false" customWidth="true" hidden="false" outlineLevel="0" max="5" min="5" style="0" width="13.56"/>
    <col collapsed="false" customWidth="true" hidden="false" outlineLevel="0" max="6" min="6" style="2" width="12.85"/>
    <col collapsed="false" customWidth="tru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1.42"/>
  </cols>
  <sheetData>
    <row r="1" customFormat="false" ht="12.75" hidden="false" customHeight="false" outlineLevel="0" collapsed="false">
      <c r="A1" s="13" t="s">
        <v>20</v>
      </c>
      <c r="B1" s="14" t="n">
        <v>11</v>
      </c>
      <c r="C1" s="14" t="n">
        <v>3</v>
      </c>
      <c r="D1" s="14" t="n">
        <v>4</v>
      </c>
      <c r="E1" s="14" t="n">
        <v>4</v>
      </c>
      <c r="F1" s="14" t="n">
        <v>6</v>
      </c>
      <c r="G1" s="14" t="n">
        <v>10</v>
      </c>
      <c r="H1" s="14" t="n">
        <f aca="false">SUM(F1,-G1)</f>
        <v>-4</v>
      </c>
      <c r="I1" s="14" t="n">
        <f aca="false">SUM(3*C1,D1)</f>
        <v>13</v>
      </c>
    </row>
    <row r="3" customFormat="false" ht="12.75" hidden="false" customHeight="false" outlineLevel="0" collapsed="false">
      <c r="A3" s="15" t="s">
        <v>29</v>
      </c>
      <c r="B3" s="16" t="s">
        <v>30</v>
      </c>
      <c r="C3" s="15" t="s">
        <v>31</v>
      </c>
      <c r="D3" s="15" t="s">
        <v>32</v>
      </c>
      <c r="E3" s="17" t="s">
        <v>33</v>
      </c>
    </row>
    <row r="4" customFormat="false" ht="12.75" hidden="false" customHeight="false" outlineLevel="0" collapsed="false">
      <c r="A4" s="15" t="n">
        <f aca="false">SUM(B4:E4)</f>
        <v>6</v>
      </c>
      <c r="B4" s="16" t="n">
        <v>1</v>
      </c>
      <c r="C4" s="15" t="n">
        <v>0</v>
      </c>
      <c r="D4" s="15" t="n">
        <v>2</v>
      </c>
      <c r="E4" s="17" t="n">
        <v>3</v>
      </c>
    </row>
    <row r="5" customFormat="false" ht="12.75" hidden="false" customHeight="false" outlineLevel="0" collapsed="false">
      <c r="A5" s="15" t="s">
        <v>34</v>
      </c>
      <c r="B5" s="18" t="n">
        <f aca="false">SUM(B4/A4)</f>
        <v>0.166666666666667</v>
      </c>
      <c r="C5" s="18" t="n">
        <f aca="false">SUM(C4/A4)</f>
        <v>0</v>
      </c>
      <c r="D5" s="19" t="n">
        <f aca="false">SUM(D4/A4)</f>
        <v>0.333333333333333</v>
      </c>
      <c r="E5" s="18" t="n">
        <f aca="false">SUM(E4/A4)</f>
        <v>0.5</v>
      </c>
    </row>
    <row r="6" customFormat="false" ht="12.75" hidden="false" customHeight="false" outlineLevel="0" collapsed="false">
      <c r="A6" s="20" t="n">
        <f aca="false">SUM(A4/B1)</f>
        <v>0.545454545454545</v>
      </c>
      <c r="B6" s="21"/>
      <c r="C6" s="22"/>
      <c r="D6" s="21"/>
      <c r="E6" s="23"/>
    </row>
    <row r="9" customFormat="false" ht="12.75" hidden="false" customHeight="false" outlineLevel="0" collapsed="false">
      <c r="A9" s="24" t="s">
        <v>35</v>
      </c>
      <c r="B9" s="25" t="s">
        <v>36</v>
      </c>
      <c r="C9" s="25" t="s">
        <v>37</v>
      </c>
      <c r="D9" s="25" t="s">
        <v>38</v>
      </c>
      <c r="E9" s="25" t="s">
        <v>39</v>
      </c>
    </row>
    <row r="10" customFormat="false" ht="12.75" hidden="false" customHeight="false" outlineLevel="0" collapsed="false">
      <c r="A10" s="24" t="n">
        <f aca="false">SUM(B10,C10,D10)</f>
        <v>160</v>
      </c>
      <c r="B10" s="26" t="n">
        <v>80</v>
      </c>
      <c r="C10" s="26" t="n">
        <v>75</v>
      </c>
      <c r="D10" s="26" t="n">
        <v>5</v>
      </c>
      <c r="E10" s="27" t="n">
        <f aca="false">SUM(A10/B1)</f>
        <v>14.5454545454545</v>
      </c>
    </row>
    <row r="11" customFormat="false" ht="12.75" hidden="false" customHeight="false" outlineLevel="0" collapsed="false">
      <c r="B11" s="28" t="n">
        <f aca="false">SUM(B10/A10)</f>
        <v>0.5</v>
      </c>
      <c r="C11" s="28" t="n">
        <f aca="false">SUM(C10/A10)</f>
        <v>0.46875</v>
      </c>
      <c r="D11" s="28" t="n">
        <f aca="false">SUM(D10/A10)</f>
        <v>0.03125</v>
      </c>
      <c r="E11" s="29"/>
    </row>
    <row r="12" customFormat="false" ht="12.75" hidden="false" customHeight="false" outlineLevel="0" collapsed="false">
      <c r="B12" s="30"/>
      <c r="C12" s="30"/>
      <c r="D12" s="31"/>
      <c r="E12" s="32"/>
    </row>
    <row r="15" customFormat="false" ht="12.75" hidden="false" customHeight="false" outlineLevel="0" collapsed="false">
      <c r="A15" s="33" t="s">
        <v>40</v>
      </c>
      <c r="B15" s="34" t="s">
        <v>41</v>
      </c>
      <c r="C15" s="34" t="s">
        <v>42</v>
      </c>
    </row>
    <row r="16" customFormat="false" ht="12.75" hidden="false" customHeight="false" outlineLevel="0" collapsed="false">
      <c r="A16" s="33" t="n">
        <f aca="false">SUM(B16,C16)</f>
        <v>81</v>
      </c>
      <c r="B16" s="34" t="n">
        <v>58</v>
      </c>
      <c r="C16" s="34" t="n">
        <v>23</v>
      </c>
    </row>
    <row r="17" customFormat="false" ht="12.75" hidden="false" customHeight="false" outlineLevel="0" collapsed="false">
      <c r="B17" s="35" t="n">
        <f aca="false">SUM(B16/A16)</f>
        <v>0.716049382716049</v>
      </c>
      <c r="C17" s="35" t="n">
        <f aca="false">SUM(C16/A16)</f>
        <v>0.283950617283951</v>
      </c>
    </row>
    <row r="21" customFormat="false" ht="12.75" hidden="false" customHeight="false" outlineLevel="0" collapsed="false">
      <c r="A21" s="36" t="s">
        <v>43</v>
      </c>
      <c r="B21" s="37" t="s">
        <v>44</v>
      </c>
      <c r="C21" s="37" t="s">
        <v>45</v>
      </c>
      <c r="D21" s="37" t="s">
        <v>46</v>
      </c>
    </row>
    <row r="22" customFormat="false" ht="12.75" hidden="false" customHeight="false" outlineLevel="0" collapsed="false">
      <c r="A22" s="36" t="n">
        <f aca="false">SUM(B22,C22,D22)</f>
        <v>27</v>
      </c>
      <c r="B22" s="37" t="n">
        <v>8</v>
      </c>
      <c r="C22" s="37" t="n">
        <v>14</v>
      </c>
      <c r="D22" s="37" t="n">
        <v>5</v>
      </c>
    </row>
    <row r="23" customFormat="false" ht="12.75" hidden="false" customHeight="false" outlineLevel="0" collapsed="false">
      <c r="B23" s="38" t="n">
        <f aca="false">SUM(B22/A22)</f>
        <v>0.296296296296296</v>
      </c>
      <c r="C23" s="38" t="n">
        <f aca="false">SUM(C22/A22)</f>
        <v>0.518518518518519</v>
      </c>
      <c r="D23" s="38" t="n">
        <f aca="false">SUM(D22/A22)</f>
        <v>0.185185185185185</v>
      </c>
    </row>
    <row r="29" customFormat="false" ht="12.75" hidden="false" customHeight="false" outlineLevel="0" collapsed="false">
      <c r="J29" s="39" t="s">
        <v>47</v>
      </c>
      <c r="K29" s="39" t="s">
        <v>48</v>
      </c>
      <c r="L29" s="39" t="s">
        <v>49</v>
      </c>
    </row>
    <row r="30" customFormat="false" ht="12.75" hidden="false" customHeight="false" outlineLevel="0" collapsed="false">
      <c r="J30" s="39" t="n">
        <f aca="false">SUM(B10,-A4)</f>
        <v>74</v>
      </c>
      <c r="K30" s="39" t="n">
        <v>42</v>
      </c>
      <c r="L30" s="39" t="n">
        <f aca="false">SUM(J30,-K30)</f>
        <v>32</v>
      </c>
    </row>
  </sheetData>
  <hyperlinks>
    <hyperlink ref="A1" location="Hoja2!A1" display="12 Mallo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4:26:02Z</dcterms:created>
  <dc:creator>Col. La Salle</dc:creator>
  <dc:description/>
  <dc:language>en-US</dc:language>
  <cp:lastModifiedBy>G. Vita</cp:lastModifiedBy>
  <dcterms:modified xsi:type="dcterms:W3CDTF">2006-11-24T15:18:58Z</dcterms:modified>
  <cp:revision>0</cp:revision>
  <dc:subject/>
  <dc:title/>
</cp:coreProperties>
</file>