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ific." sheetId="1" state="visible" r:id="rId2"/>
    <sheet name="CEL" sheetId="2" state="visible" r:id="rId3"/>
    <sheet name="DEP" sheetId="3" state="visible" r:id="rId4"/>
    <sheet name="RCM" sheetId="4" state="visible" r:id="rId5"/>
    <sheet name="RAC" sheetId="5" state="visible" r:id="rId6"/>
    <sheet name="ESP" sheetId="6" state="visible" r:id="rId7"/>
    <sheet name="LEV" sheetId="7" state="visible" r:id="rId8"/>
    <sheet name="OSA" sheetId="8" state="visible" r:id="rId9"/>
    <sheet name="BET" sheetId="9" state="visible" r:id="rId10"/>
    <sheet name="ATL" sheetId="10" state="visible" r:id="rId11"/>
    <sheet name="RSO" sheetId="11" state="visible" r:id="rId12"/>
    <sheet name="GI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Equipos</t>
  </si>
  <si>
    <t xml:space="preserve">Nº Partidos</t>
  </si>
  <si>
    <t xml:space="preserve">P.G</t>
  </si>
  <si>
    <t xml:space="preserve">P.E</t>
  </si>
  <si>
    <t xml:space="preserve">P.P</t>
  </si>
  <si>
    <t xml:space="preserve">G.F</t>
  </si>
  <si>
    <t xml:space="preserve">G.C</t>
  </si>
  <si>
    <t xml:space="preserve">D.G</t>
  </si>
  <si>
    <t xml:space="preserve">Puntos</t>
  </si>
  <si>
    <t xml:space="preserve">1 Barça</t>
  </si>
  <si>
    <t xml:space="preserve">2 Sevilla</t>
  </si>
  <si>
    <t xml:space="preserve">3 R. Madrid</t>
  </si>
  <si>
    <t xml:space="preserve">4 Zaragoza</t>
  </si>
  <si>
    <t xml:space="preserve">5 At.Madrid</t>
  </si>
  <si>
    <t xml:space="preserve">6 Getafe</t>
  </si>
  <si>
    <t xml:space="preserve">7 Recreativo</t>
  </si>
  <si>
    <t xml:space="preserve">8 Valencia</t>
  </si>
  <si>
    <t xml:space="preserve">9 Villareal</t>
  </si>
  <si>
    <t xml:space="preserve">10 Celta</t>
  </si>
  <si>
    <t xml:space="preserve">11 Deportivo</t>
  </si>
  <si>
    <t xml:space="preserve">12 Mallorca</t>
  </si>
  <si>
    <t xml:space="preserve">13 Racing</t>
  </si>
  <si>
    <t xml:space="preserve">14 Espanyol</t>
  </si>
  <si>
    <t xml:space="preserve">15 Levante</t>
  </si>
  <si>
    <t xml:space="preserve">16 Osasuna</t>
  </si>
  <si>
    <t xml:space="preserve">17 Betis</t>
  </si>
  <si>
    <t xml:space="preserve">18 Athletic</t>
  </si>
  <si>
    <t xml:space="preserve">19 R. Sociedad</t>
  </si>
  <si>
    <t xml:space="preserve">20 Gimnàstic</t>
  </si>
  <si>
    <t xml:space="preserve">Tot. Goles</t>
  </si>
  <si>
    <t xml:space="preserve">Med. Gol. Part</t>
  </si>
  <si>
    <t xml:space="preserve">Goles. Falta</t>
  </si>
  <si>
    <t xml:space="preserve">Goles. Pen.</t>
  </si>
  <si>
    <t xml:space="preserve">Goles. Cab.</t>
  </si>
  <si>
    <t xml:space="preserve">Goles. Jug</t>
  </si>
  <si>
    <t xml:space="preserve">Tot. Remates</t>
  </si>
  <si>
    <t xml:space="preserve">Rem. Port</t>
  </si>
  <si>
    <t xml:space="preserve">Rem. Fuera</t>
  </si>
  <si>
    <t xml:space="preserve">Rem. Palo</t>
  </si>
  <si>
    <t xml:space="preserve">Med.Rem.Part</t>
  </si>
  <si>
    <t xml:space="preserve">%</t>
  </si>
  <si>
    <t xml:space="preserve">Pases. Part</t>
  </si>
  <si>
    <t xml:space="preserve">Pases. Buen.</t>
  </si>
  <si>
    <t xml:space="preserve">Pases. Mal.</t>
  </si>
  <si>
    <t xml:space="preserve">Centros</t>
  </si>
  <si>
    <t xml:space="preserve">Cent. Rem.</t>
  </si>
  <si>
    <t xml:space="preserve">Centr. Perd</t>
  </si>
  <si>
    <t xml:space="preserve">Centr.Ataj.Por</t>
  </si>
  <si>
    <t xml:space="preserve">Par. Port</t>
  </si>
  <si>
    <t xml:space="preserve">Par.Man.Der</t>
  </si>
  <si>
    <t xml:space="preserve">Par.Man.Izq</t>
  </si>
  <si>
    <t xml:space="preserve">Med. Gol. Part.</t>
  </si>
  <si>
    <t xml:space="preserve">Goles.Pen</t>
  </si>
  <si>
    <t xml:space="preserve">Goles. Cab</t>
  </si>
  <si>
    <t xml:space="preserve">Tot.Remates</t>
  </si>
  <si>
    <t xml:space="preserve">Rem. Port.</t>
  </si>
  <si>
    <t xml:space="preserve">Rem.Fuera</t>
  </si>
  <si>
    <t xml:space="preserve">Rem. Pal</t>
  </si>
  <si>
    <t xml:space="preserve">Med.Rem.Part.</t>
  </si>
  <si>
    <t xml:space="preserve">Pas. Part.</t>
  </si>
  <si>
    <t xml:space="preserve">Pas. Buen.</t>
  </si>
  <si>
    <t xml:space="preserve">Pas. Mal.</t>
  </si>
  <si>
    <t xml:space="preserve">Cent. Perd.</t>
  </si>
  <si>
    <t xml:space="preserve">Cent. Ataj. Port</t>
  </si>
  <si>
    <t xml:space="preserve">Par. Port.</t>
  </si>
  <si>
    <t xml:space="preserve">Par. Man. D.</t>
  </si>
  <si>
    <t xml:space="preserve">Par. Man. I.</t>
  </si>
  <si>
    <t xml:space="preserve">14Espanyol</t>
  </si>
  <si>
    <t xml:space="preserve">Med.Gol.Part</t>
  </si>
  <si>
    <t xml:space="preserve">Goles. Pen</t>
  </si>
  <si>
    <t xml:space="preserve">Goles.Cab</t>
  </si>
  <si>
    <t xml:space="preserve">Pases. Buen</t>
  </si>
  <si>
    <t xml:space="preserve">Pases. Malos</t>
  </si>
  <si>
    <t xml:space="preserve">Centr. Rem</t>
  </si>
  <si>
    <t xml:space="preserve">Centr.Ataj.Port</t>
  </si>
  <si>
    <t xml:space="preserve">Par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_-* #,##0.0\ _€_-;\-* #,##0.0\ _€_-;_-* \-??\ _€_-;_-@_-"/>
    <numFmt numFmtId="169" formatCode="0%"/>
    <numFmt numFmtId="170" formatCode="0.0%"/>
    <numFmt numFmtId="171" formatCode="_-* #,##0.0\ _€_-;\-* #,##0.0\ _€_-;_-* \-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sz val="10"/>
      <color rgb="FF333333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5" min="2" style="2" width="11.42"/>
    <col collapsed="false" customWidth="true" hidden="false" outlineLevel="0" max="6" min="6" style="0" width="12.28"/>
    <col collapsed="false" customWidth="true" hidden="false" outlineLevel="0" max="9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2" t="s">
        <v>9</v>
      </c>
      <c r="B2" s="13" t="n">
        <f aca="false">SUM(C2,D2,E2)</f>
        <v>12</v>
      </c>
      <c r="C2" s="13" t="n">
        <v>9</v>
      </c>
      <c r="D2" s="13" t="n">
        <v>2</v>
      </c>
      <c r="E2" s="13" t="n">
        <v>1</v>
      </c>
      <c r="F2" s="13" t="n">
        <v>31</v>
      </c>
      <c r="G2" s="13" t="n">
        <v>10</v>
      </c>
      <c r="H2" s="13" t="n">
        <f aca="false">SUM(F2,-G2)</f>
        <v>21</v>
      </c>
      <c r="I2" s="13" t="n">
        <f aca="false">SUM(3*C2,D2)</f>
        <v>29</v>
      </c>
    </row>
    <row r="3" customFormat="false" ht="12.75" hidden="false" customHeight="false" outlineLevel="0" collapsed="false">
      <c r="A3" s="12" t="s">
        <v>10</v>
      </c>
      <c r="B3" s="13" t="n">
        <v>12</v>
      </c>
      <c r="C3" s="13" t="n">
        <v>9</v>
      </c>
      <c r="D3" s="13" t="n">
        <v>1</v>
      </c>
      <c r="E3" s="13" t="n">
        <v>2</v>
      </c>
      <c r="F3" s="13" t="n">
        <v>25</v>
      </c>
      <c r="G3" s="13" t="n">
        <v>11</v>
      </c>
      <c r="H3" s="13" t="n">
        <f aca="false">SUM(F3,-G3)</f>
        <v>14</v>
      </c>
      <c r="I3" s="13" t="n">
        <f aca="false">SUM(3*C3,D3)</f>
        <v>28</v>
      </c>
    </row>
    <row r="4" customFormat="false" ht="12.75" hidden="false" customHeight="false" outlineLevel="0" collapsed="false">
      <c r="A4" s="12" t="s">
        <v>11</v>
      </c>
      <c r="B4" s="13" t="n">
        <f aca="false">SUM(D4,E4,C4)</f>
        <v>12</v>
      </c>
      <c r="C4" s="13" t="n">
        <v>8</v>
      </c>
      <c r="D4" s="13" t="n">
        <v>2</v>
      </c>
      <c r="E4" s="13" t="n">
        <v>2</v>
      </c>
      <c r="F4" s="13" t="n">
        <v>22</v>
      </c>
      <c r="G4" s="13" t="n">
        <v>8</v>
      </c>
      <c r="H4" s="13" t="n">
        <f aca="false">SUM(F4,-G4)</f>
        <v>14</v>
      </c>
      <c r="I4" s="13" t="n">
        <f aca="false">SUM(3*C4,D4)</f>
        <v>26</v>
      </c>
    </row>
    <row r="5" customFormat="false" ht="12.75" hidden="false" customHeight="false" outlineLevel="0" collapsed="false">
      <c r="A5" s="12" t="s">
        <v>12</v>
      </c>
      <c r="B5" s="13" t="n">
        <v>12</v>
      </c>
      <c r="C5" s="13" t="n">
        <v>7</v>
      </c>
      <c r="D5" s="13" t="n">
        <v>2</v>
      </c>
      <c r="E5" s="13" t="n">
        <v>3</v>
      </c>
      <c r="F5" s="13" t="n">
        <v>25</v>
      </c>
      <c r="G5" s="13" t="n">
        <v>15</v>
      </c>
      <c r="H5" s="13" t="n">
        <f aca="false">SUM(F5,-G5)</f>
        <v>10</v>
      </c>
      <c r="I5" s="13" t="n">
        <f aca="false">SUM(3*C5,D5)</f>
        <v>23</v>
      </c>
    </row>
    <row r="6" customFormat="false" ht="12.75" hidden="false" customHeight="false" outlineLevel="0" collapsed="false">
      <c r="A6" s="14" t="s">
        <v>13</v>
      </c>
      <c r="B6" s="6" t="n">
        <f aca="false">SUM(D6,E6,C6)</f>
        <v>12</v>
      </c>
      <c r="C6" s="6" t="n">
        <v>6</v>
      </c>
      <c r="D6" s="6" t="n">
        <v>3</v>
      </c>
      <c r="E6" s="6" t="n">
        <v>3</v>
      </c>
      <c r="F6" s="6" t="n">
        <v>17</v>
      </c>
      <c r="G6" s="6" t="n">
        <v>9</v>
      </c>
      <c r="H6" s="6" t="n">
        <f aca="false">SUM(F6,-G6)</f>
        <v>8</v>
      </c>
      <c r="I6" s="6" t="n">
        <f aca="false">SUM(3*C6,D6)</f>
        <v>21</v>
      </c>
    </row>
    <row r="7" customFormat="false" ht="12.75" hidden="false" customHeight="false" outlineLevel="0" collapsed="false">
      <c r="A7" s="14" t="s">
        <v>14</v>
      </c>
      <c r="B7" s="6" t="n">
        <f aca="false">SUM(C7,D7,E7)</f>
        <v>11</v>
      </c>
      <c r="C7" s="6" t="n">
        <v>6</v>
      </c>
      <c r="D7" s="6" t="n">
        <v>1</v>
      </c>
      <c r="E7" s="6" t="n">
        <v>4</v>
      </c>
      <c r="F7" s="6" t="n">
        <v>10</v>
      </c>
      <c r="G7" s="6" t="n">
        <v>8</v>
      </c>
      <c r="H7" s="6" t="n">
        <f aca="false">SUM(F7,-G7)</f>
        <v>2</v>
      </c>
      <c r="I7" s="6" t="n">
        <f aca="false">SUM(3*C7,D7)</f>
        <v>19</v>
      </c>
    </row>
    <row r="8" customFormat="false" ht="12.75" hidden="false" customHeight="false" outlineLevel="0" collapsed="false">
      <c r="A8" s="15" t="s">
        <v>15</v>
      </c>
      <c r="B8" s="16" t="n">
        <f aca="false">SUM(C8,D8,E8)</f>
        <v>12</v>
      </c>
      <c r="C8" s="16" t="n">
        <v>6</v>
      </c>
      <c r="D8" s="16" t="n">
        <v>1</v>
      </c>
      <c r="E8" s="16" t="n">
        <v>5</v>
      </c>
      <c r="F8" s="16" t="n">
        <v>18</v>
      </c>
      <c r="G8" s="16" t="n">
        <v>17</v>
      </c>
      <c r="H8" s="16" t="n">
        <f aca="false">SUM(F8,-G8)</f>
        <v>1</v>
      </c>
      <c r="I8" s="16" t="n">
        <f aca="false">SUM(3*C8,D8)</f>
        <v>19</v>
      </c>
    </row>
    <row r="9" customFormat="false" ht="12.75" hidden="false" customHeight="false" outlineLevel="0" collapsed="false">
      <c r="A9" s="17" t="s">
        <v>16</v>
      </c>
      <c r="B9" s="18" t="n">
        <f aca="false">SUM(C9,D9,E9)</f>
        <v>12</v>
      </c>
      <c r="C9" s="18" t="n">
        <v>5</v>
      </c>
      <c r="D9" s="18" t="n">
        <v>3</v>
      </c>
      <c r="E9" s="18" t="n">
        <v>4</v>
      </c>
      <c r="F9" s="18" t="n">
        <v>15</v>
      </c>
      <c r="G9" s="18" t="n">
        <v>12</v>
      </c>
      <c r="H9" s="18" t="n">
        <f aca="false">SUM(F9,-G9)</f>
        <v>3</v>
      </c>
      <c r="I9" s="18" t="n">
        <f aca="false">SUM(3*C9,D9)</f>
        <v>18</v>
      </c>
    </row>
    <row r="10" customFormat="false" ht="12.75" hidden="false" customHeight="false" outlineLevel="0" collapsed="false">
      <c r="A10" s="17" t="s">
        <v>17</v>
      </c>
      <c r="B10" s="18" t="n">
        <f aca="false">SUM(C10,D10,E10)</f>
        <v>12</v>
      </c>
      <c r="C10" s="18" t="n">
        <v>5</v>
      </c>
      <c r="D10" s="18" t="n">
        <v>3</v>
      </c>
      <c r="E10" s="18" t="n">
        <v>4</v>
      </c>
      <c r="F10" s="18" t="n">
        <v>12</v>
      </c>
      <c r="G10" s="18" t="n">
        <v>16</v>
      </c>
      <c r="H10" s="18" t="n">
        <f aca="false">SUM(F10,-G10)</f>
        <v>-4</v>
      </c>
      <c r="I10" s="18" t="n">
        <f aca="false">SUM(3*C10,D10)</f>
        <v>18</v>
      </c>
    </row>
    <row r="11" customFormat="false" ht="12.75" hidden="false" customHeight="false" outlineLevel="0" collapsed="false">
      <c r="A11" s="19" t="s">
        <v>18</v>
      </c>
      <c r="B11" s="18" t="n">
        <f aca="false">SUM(C11,D11,E11)</f>
        <v>12</v>
      </c>
      <c r="C11" s="18" t="n">
        <v>5</v>
      </c>
      <c r="D11" s="18" t="n">
        <v>2</v>
      </c>
      <c r="E11" s="18" t="n">
        <v>5</v>
      </c>
      <c r="F11" s="18" t="n">
        <v>16</v>
      </c>
      <c r="G11" s="18" t="n">
        <v>17</v>
      </c>
      <c r="H11" s="18" t="n">
        <f aca="false">SUM(F11,-G11)</f>
        <v>-1</v>
      </c>
      <c r="I11" s="18" t="n">
        <f aca="false">SUM(3*C11,D11)</f>
        <v>17</v>
      </c>
    </row>
    <row r="12" customFormat="false" ht="12.75" hidden="false" customHeight="false" outlineLevel="0" collapsed="false">
      <c r="A12" s="19" t="s">
        <v>19</v>
      </c>
      <c r="B12" s="18" t="n">
        <f aca="false">SUM(C12,D12,E12)</f>
        <v>12</v>
      </c>
      <c r="C12" s="18" t="n">
        <v>4</v>
      </c>
      <c r="D12" s="18" t="n">
        <v>4</v>
      </c>
      <c r="E12" s="18" t="n">
        <v>4</v>
      </c>
      <c r="F12" s="18" t="n">
        <v>11</v>
      </c>
      <c r="G12" s="18" t="n">
        <v>13</v>
      </c>
      <c r="H12" s="18" t="n">
        <f aca="false">SUM(F12,-G12)</f>
        <v>-2</v>
      </c>
      <c r="I12" s="18" t="n">
        <f aca="false">SUM(3*C12,D12)</f>
        <v>16</v>
      </c>
    </row>
    <row r="13" customFormat="false" ht="12.75" hidden="false" customHeight="false" outlineLevel="0" collapsed="false">
      <c r="A13" s="19" t="s">
        <v>20</v>
      </c>
      <c r="B13" s="18" t="n">
        <f aca="false">SUM(C13,D13,E13)</f>
        <v>12</v>
      </c>
      <c r="C13" s="18" t="n">
        <v>4</v>
      </c>
      <c r="D13" s="18" t="n">
        <v>4</v>
      </c>
      <c r="E13" s="18" t="n">
        <v>4</v>
      </c>
      <c r="F13" s="18" t="n">
        <v>9</v>
      </c>
      <c r="G13" s="18" t="n">
        <v>12</v>
      </c>
      <c r="H13" s="18" t="n">
        <f aca="false">SUM(F13,-G13)</f>
        <v>-3</v>
      </c>
      <c r="I13" s="18" t="n">
        <f aca="false">SUM(3*C13,D13)</f>
        <v>16</v>
      </c>
    </row>
    <row r="14" customFormat="false" ht="12.75" hidden="false" customHeight="false" outlineLevel="0" collapsed="false">
      <c r="A14" s="19" t="s">
        <v>21</v>
      </c>
      <c r="B14" s="18" t="n">
        <f aca="false">SUM(C14,D14,E14)</f>
        <v>12</v>
      </c>
      <c r="C14" s="18" t="n">
        <v>3</v>
      </c>
      <c r="D14" s="18" t="n">
        <v>5</v>
      </c>
      <c r="E14" s="18" t="n">
        <v>4</v>
      </c>
      <c r="F14" s="18" t="n">
        <v>12</v>
      </c>
      <c r="G14" s="18" t="n">
        <v>16</v>
      </c>
      <c r="H14" s="18" t="n">
        <f aca="false">SUM(F14,-G14)</f>
        <v>-4</v>
      </c>
      <c r="I14" s="18" t="n">
        <f aca="false">SUM(3*C14,D14)</f>
        <v>14</v>
      </c>
    </row>
    <row r="15" customFormat="false" ht="12.75" hidden="false" customHeight="false" outlineLevel="0" collapsed="false">
      <c r="A15" s="19" t="s">
        <v>22</v>
      </c>
      <c r="B15" s="18" t="n">
        <f aca="false">SUM(C15,D15,E15)</f>
        <v>12</v>
      </c>
      <c r="C15" s="18" t="n">
        <v>2</v>
      </c>
      <c r="D15" s="18" t="n">
        <v>7</v>
      </c>
      <c r="E15" s="18" t="n">
        <v>3</v>
      </c>
      <c r="F15" s="18" t="n">
        <v>10</v>
      </c>
      <c r="G15" s="18" t="n">
        <v>13</v>
      </c>
      <c r="H15" s="18" t="n">
        <f aca="false">SUM(F15,-G15)</f>
        <v>-3</v>
      </c>
      <c r="I15" s="18" t="n">
        <f aca="false">SUM(3*C15,D15)</f>
        <v>13</v>
      </c>
      <c r="L15" s="20"/>
    </row>
    <row r="16" customFormat="false" ht="12.75" hidden="false" customHeight="false" outlineLevel="0" collapsed="false">
      <c r="A16" s="19" t="s">
        <v>23</v>
      </c>
      <c r="B16" s="18" t="n">
        <f aca="false">SUM(C16,D16,E16)</f>
        <v>12</v>
      </c>
      <c r="C16" s="18" t="n">
        <v>3</v>
      </c>
      <c r="D16" s="18" t="n">
        <v>4</v>
      </c>
      <c r="E16" s="18" t="n">
        <v>5</v>
      </c>
      <c r="F16" s="18" t="n">
        <v>10</v>
      </c>
      <c r="G16" s="18" t="n">
        <v>17</v>
      </c>
      <c r="H16" s="18" t="n">
        <f aca="false">SUM(F16,-G16)</f>
        <v>-7</v>
      </c>
      <c r="I16" s="18" t="n">
        <f aca="false">SUM(3*C16,D16)</f>
        <v>13</v>
      </c>
    </row>
    <row r="17" customFormat="false" ht="12.75" hidden="false" customHeight="false" outlineLevel="0" collapsed="false">
      <c r="A17" s="21" t="s">
        <v>24</v>
      </c>
      <c r="B17" s="16" t="n">
        <f aca="false">SUM(C17,D17,E17)</f>
        <v>12</v>
      </c>
      <c r="C17" s="16" t="n">
        <v>3</v>
      </c>
      <c r="D17" s="16" t="n">
        <v>2</v>
      </c>
      <c r="E17" s="16" t="n">
        <v>7</v>
      </c>
      <c r="F17" s="16" t="n">
        <v>10</v>
      </c>
      <c r="G17" s="16" t="n">
        <v>17</v>
      </c>
      <c r="H17" s="16" t="n">
        <f aca="false">SUM(F17,-G17)</f>
        <v>-7</v>
      </c>
      <c r="I17" s="16" t="n">
        <f aca="false">SUM(3*C17,D17)</f>
        <v>11</v>
      </c>
    </row>
    <row r="18" customFormat="false" ht="12.75" hidden="false" customHeight="false" outlineLevel="0" collapsed="false">
      <c r="A18" s="19" t="s">
        <v>25</v>
      </c>
      <c r="B18" s="18" t="n">
        <f aca="false">SUM(C18,D18,E18)</f>
        <v>11</v>
      </c>
      <c r="C18" s="18" t="n">
        <v>2</v>
      </c>
      <c r="D18" s="18" t="n">
        <v>2</v>
      </c>
      <c r="E18" s="18" t="n">
        <v>7</v>
      </c>
      <c r="F18" s="18" t="n">
        <v>12</v>
      </c>
      <c r="G18" s="18" t="n">
        <v>16</v>
      </c>
      <c r="H18" s="18" t="n">
        <f aca="false">SUM(F18,-G18)</f>
        <v>-4</v>
      </c>
      <c r="I18" s="18" t="n">
        <f aca="false">SUM(3*C18,D18)</f>
        <v>8</v>
      </c>
    </row>
    <row r="19" customFormat="false" ht="12.75" hidden="false" customHeight="false" outlineLevel="0" collapsed="false">
      <c r="A19" s="22" t="s">
        <v>26</v>
      </c>
      <c r="B19" s="23" t="n">
        <f aca="false">SUM(C19,D19,E19)</f>
        <v>12</v>
      </c>
      <c r="C19" s="23" t="n">
        <v>1</v>
      </c>
      <c r="D19" s="23" t="n">
        <v>5</v>
      </c>
      <c r="E19" s="23" t="n">
        <v>6</v>
      </c>
      <c r="F19" s="23" t="n">
        <v>11</v>
      </c>
      <c r="G19" s="23" t="n">
        <v>22</v>
      </c>
      <c r="H19" s="23" t="n">
        <f aca="false">SUM(F19,-G19)</f>
        <v>-11</v>
      </c>
      <c r="I19" s="23" t="n">
        <f aca="false">SUM(3*C19,D19)</f>
        <v>8</v>
      </c>
    </row>
    <row r="20" customFormat="false" ht="12.75" hidden="false" customHeight="false" outlineLevel="0" collapsed="false">
      <c r="A20" s="22" t="s">
        <v>27</v>
      </c>
      <c r="B20" s="24" t="n">
        <f aca="false">SUM(C20,D20,E20)</f>
        <v>12</v>
      </c>
      <c r="C20" s="24" t="n">
        <v>0</v>
      </c>
      <c r="D20" s="24" t="n">
        <v>5</v>
      </c>
      <c r="E20" s="24" t="n">
        <v>7</v>
      </c>
      <c r="F20" s="24" t="n">
        <v>7</v>
      </c>
      <c r="G20" s="24" t="n">
        <v>19</v>
      </c>
      <c r="H20" s="24" t="n">
        <f aca="false">SUM(F20,-G20)</f>
        <v>-12</v>
      </c>
      <c r="I20" s="24" t="n">
        <f aca="false">SUM(3*C20,D20)</f>
        <v>5</v>
      </c>
    </row>
    <row r="21" customFormat="false" ht="12.75" hidden="false" customHeight="false" outlineLevel="0" collapsed="false">
      <c r="A21" s="22" t="s">
        <v>28</v>
      </c>
      <c r="B21" s="24" t="n">
        <f aca="false">SUM(C21,D21,E21)</f>
        <v>12</v>
      </c>
      <c r="C21" s="24" t="n">
        <v>1</v>
      </c>
      <c r="D21" s="24" t="n">
        <v>2</v>
      </c>
      <c r="E21" s="24" t="n">
        <v>9</v>
      </c>
      <c r="F21" s="24" t="n">
        <v>11</v>
      </c>
      <c r="G21" s="24" t="n">
        <v>26</v>
      </c>
      <c r="H21" s="24" t="n">
        <f aca="false">SUM(F21,-G21)</f>
        <v>-15</v>
      </c>
      <c r="I21" s="24" t="n">
        <f aca="false">SUM(3*C21,D21)</f>
        <v>5</v>
      </c>
    </row>
    <row r="26" customFormat="false" ht="12.75" hidden="false" customHeight="false" outlineLevel="0" collapsed="false">
      <c r="D26" s="25"/>
    </row>
  </sheetData>
  <hyperlinks>
    <hyperlink ref="A11" location="CEL!A1" display="10 Celta"/>
    <hyperlink ref="A12" location="DEP!A1" display="11 Deportivo"/>
    <hyperlink ref="A13" location="RCM!A1" display="12 Mallorca"/>
    <hyperlink ref="A14" location="RAC!A1" display="13 Racing"/>
    <hyperlink ref="A15" location="ESP!A1" display="14 Espanyol"/>
    <hyperlink ref="A16" location="LEV!A1" display="15 Levante"/>
    <hyperlink ref="A17" location="OSA!A1" display="16 Osasuna"/>
    <hyperlink ref="A18" location="BET!A1" display="17 Betis"/>
    <hyperlink ref="A19" location="ATL!A1" display="18 Athletic"/>
    <hyperlink ref="A20" location="RSO!A1" display="19 R. Sociedad"/>
    <hyperlink ref="A21" location="GIM!A1" display="20 Gimnàst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6</v>
      </c>
      <c r="B1" s="27" t="n">
        <f aca="false">SUM(C1,D1,E1,)</f>
        <v>11</v>
      </c>
      <c r="C1" s="27" t="n">
        <v>1</v>
      </c>
      <c r="D1" s="27" t="n">
        <v>5</v>
      </c>
      <c r="E1" s="27" t="n">
        <v>5</v>
      </c>
      <c r="F1" s="27" t="n">
        <v>10</v>
      </c>
      <c r="G1" s="27" t="n">
        <v>19</v>
      </c>
      <c r="H1" s="27" t="n">
        <f aca="false">SUM(F1,-G1)</f>
        <v>-9</v>
      </c>
      <c r="I1" s="27" t="n">
        <f aca="false">SUM(3*C1,D1)</f>
        <v>8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10</v>
      </c>
      <c r="B4" s="7" t="n">
        <f aca="false">SUM(A4/B1)</f>
        <v>0.909090909090909</v>
      </c>
      <c r="C4" s="7" t="n">
        <v>1</v>
      </c>
      <c r="D4" s="7" t="n">
        <v>2</v>
      </c>
      <c r="E4" s="7" t="n">
        <v>3</v>
      </c>
      <c r="F4" s="7" t="n">
        <v>4</v>
      </c>
    </row>
    <row r="5" customFormat="false" ht="12.75" hidden="false" customHeight="false" outlineLevel="0" collapsed="false">
      <c r="A5" s="2"/>
      <c r="B5" s="2"/>
      <c r="C5" s="7" t="n">
        <f aca="false">SUM(100*C4/A4)</f>
        <v>10</v>
      </c>
      <c r="D5" s="7" t="n">
        <f aca="false">SUM(100*D4/A4)</f>
        <v>20</v>
      </c>
      <c r="E5" s="7" t="n">
        <f aca="false">SUM(100*E4/A4)</f>
        <v>30</v>
      </c>
      <c r="F5" s="7" t="n">
        <f aca="false">SUM(100*F4/A4)</f>
        <v>4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v>109</v>
      </c>
      <c r="B10" s="6" t="n">
        <v>45</v>
      </c>
      <c r="C10" s="6" t="n">
        <v>58</v>
      </c>
      <c r="D10" s="6" t="n">
        <v>6</v>
      </c>
      <c r="E10" s="6" t="n">
        <f aca="false">SUM(A10/B1)</f>
        <v>9.90909090909091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41.2844036697248</v>
      </c>
      <c r="C11" s="6" t="n">
        <f aca="false">SUM(100*C10/A10)</f>
        <v>53.2110091743119</v>
      </c>
      <c r="D11" s="6" t="n">
        <f aca="false">SUM(100*D10/A10)</f>
        <v>5.5045871559633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v>125</v>
      </c>
      <c r="B16" s="28" t="n">
        <v>100</v>
      </c>
      <c r="C16" s="28" t="n">
        <v>25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80</v>
      </c>
      <c r="C17" s="28" t="n">
        <f aca="false">SUM(100*C16/A16)</f>
        <v>20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v>41</v>
      </c>
      <c r="B22" s="29" t="n">
        <v>21</v>
      </c>
      <c r="C22" s="29" t="n">
        <v>15</v>
      </c>
      <c r="D22" s="29" t="n">
        <v>5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51.219512195122</v>
      </c>
      <c r="C23" s="29" t="n">
        <f aca="false">SUM(100*C22/A22)</f>
        <v>36.5853658536585</v>
      </c>
      <c r="D23" s="29" t="n">
        <f aca="false">SUM(100*D22/A22)</f>
        <v>12.1951219512195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v>35</v>
      </c>
      <c r="B28" s="30" t="n">
        <v>24</v>
      </c>
      <c r="C28" s="30" t="n">
        <v>11</v>
      </c>
      <c r="D28" s="2"/>
      <c r="E28" s="2"/>
      <c r="F28" s="2"/>
    </row>
  </sheetData>
  <hyperlinks>
    <hyperlink ref="A1" location="Clasific.!A1" display="18 Athlet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6" t="s">
        <v>27</v>
      </c>
      <c r="B1" s="27" t="n">
        <f aca="false">SUM(C1,D1,E1)</f>
        <v>12</v>
      </c>
      <c r="C1" s="27" t="n">
        <v>0</v>
      </c>
      <c r="D1" s="27" t="n">
        <v>5</v>
      </c>
      <c r="E1" s="27" t="n">
        <v>7</v>
      </c>
      <c r="F1" s="27" t="n">
        <v>7</v>
      </c>
      <c r="G1" s="27" t="n">
        <v>19</v>
      </c>
      <c r="H1" s="27" t="n">
        <f aca="false">SUM(F1,-G1)</f>
        <v>-12</v>
      </c>
      <c r="I1" s="27" t="n">
        <f aca="false">SUM(3*C1,D1)</f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2"/>
      <c r="H3" s="2"/>
      <c r="I3" s="2"/>
    </row>
    <row r="4" customFormat="false" ht="12.75" hidden="false" customHeight="false" outlineLevel="0" collapsed="false">
      <c r="A4" s="7" t="n">
        <v>7</v>
      </c>
      <c r="B4" s="7" t="n">
        <f aca="false">SUM(A4/B1)</f>
        <v>0.583333333333333</v>
      </c>
      <c r="C4" s="7" t="n">
        <v>2</v>
      </c>
      <c r="D4" s="7" t="n">
        <v>0</v>
      </c>
      <c r="E4" s="7" t="n">
        <v>2</v>
      </c>
      <c r="F4" s="7" t="n">
        <v>3</v>
      </c>
      <c r="G4" s="2"/>
      <c r="H4" s="2"/>
      <c r="I4" s="2"/>
    </row>
    <row r="5" customFormat="false" ht="12.75" hidden="false" customHeight="false" outlineLevel="0" collapsed="false">
      <c r="A5" s="2"/>
      <c r="B5" s="2"/>
      <c r="C5" s="7" t="n">
        <f aca="false">SUM(100*C4/A4)</f>
        <v>28.5714285714286</v>
      </c>
      <c r="D5" s="7" t="n">
        <f aca="false">SUM(100*D4/A4)</f>
        <v>0</v>
      </c>
      <c r="E5" s="7" t="n">
        <f aca="false">SUM(100*E4/A4)</f>
        <v>28.5714285714286</v>
      </c>
      <c r="F5" s="7" t="n">
        <f aca="false">SUM(100*F4/A4)</f>
        <v>42.8571428571429</v>
      </c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  <c r="G9" s="2"/>
      <c r="H9" s="2"/>
      <c r="I9" s="2"/>
    </row>
    <row r="10" customFormat="false" ht="12.75" hidden="false" customHeight="false" outlineLevel="0" collapsed="false">
      <c r="A10" s="6" t="n">
        <f aca="false">SUM(B10,C10,D10)</f>
        <v>102</v>
      </c>
      <c r="B10" s="6" t="n">
        <v>42</v>
      </c>
      <c r="C10" s="6" t="n">
        <v>56</v>
      </c>
      <c r="D10" s="6" t="n">
        <v>4</v>
      </c>
      <c r="E10" s="6" t="n">
        <f aca="false">SUM(A10/B1)</f>
        <v>8.5</v>
      </c>
      <c r="F10" s="2"/>
      <c r="G10" s="2"/>
      <c r="H10" s="2"/>
      <c r="I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41.1764705882353</v>
      </c>
      <c r="C11" s="6" t="n">
        <f aca="false">SUM(100*C10/A10)</f>
        <v>54.9019607843137</v>
      </c>
      <c r="D11" s="6" t="n">
        <f aca="false">SUM(100*D10/A10)</f>
        <v>3.92156862745098</v>
      </c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8" t="n">
        <f aca="false">SUM(B16,C16)</f>
        <v>141</v>
      </c>
      <c r="B16" s="28" t="n">
        <v>96</v>
      </c>
      <c r="C16" s="28" t="n">
        <v>45</v>
      </c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8" t="n">
        <f aca="false">SUM(100*B16/A16)</f>
        <v>68.0851063829787</v>
      </c>
      <c r="C17" s="28" t="n">
        <f aca="false">SUM(100*C16/A16)</f>
        <v>31.9148936170213</v>
      </c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  <c r="G21" s="2"/>
      <c r="H21" s="2"/>
      <c r="I21" s="2"/>
    </row>
    <row r="22" customFormat="false" ht="12.75" hidden="false" customHeight="false" outlineLevel="0" collapsed="false">
      <c r="A22" s="29" t="n">
        <f aca="false">SUM(B22,C22,D22)</f>
        <v>45</v>
      </c>
      <c r="B22" s="29" t="n">
        <v>24</v>
      </c>
      <c r="C22" s="29" t="n">
        <v>11</v>
      </c>
      <c r="D22" s="29" t="n">
        <v>10</v>
      </c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9" t="n">
        <f aca="false">SUM(100*B22/A22)</f>
        <v>53.3333333333333</v>
      </c>
      <c r="C23" s="29" t="n">
        <f aca="false">SUM(100*C22/A22)</f>
        <v>24.4444444444444</v>
      </c>
      <c r="D23" s="29" t="n">
        <f aca="false">SUM(100*D22/A22)</f>
        <v>22.2222222222222</v>
      </c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0" t="n">
        <f aca="false">SUM(B28,C28)</f>
        <v>48</v>
      </c>
      <c r="B28" s="30" t="n">
        <v>27</v>
      </c>
      <c r="C28" s="30" t="n">
        <v>21</v>
      </c>
      <c r="D28" s="2"/>
      <c r="E28" s="2"/>
      <c r="F28" s="2"/>
      <c r="G28" s="2"/>
      <c r="H28" s="2"/>
      <c r="I28" s="2"/>
    </row>
  </sheetData>
  <hyperlinks>
    <hyperlink ref="A1" location="Clasific.!A1" display="19 R. Socied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8</v>
      </c>
      <c r="B1" s="27" t="n">
        <f aca="false">SUM(C1,D1,E1)</f>
        <v>11</v>
      </c>
      <c r="C1" s="27" t="n">
        <v>1</v>
      </c>
      <c r="D1" s="27" t="n">
        <v>2</v>
      </c>
      <c r="E1" s="27" t="n">
        <v>8</v>
      </c>
      <c r="F1" s="27" t="n">
        <v>9</v>
      </c>
      <c r="G1" s="27" t="n">
        <v>23</v>
      </c>
      <c r="H1" s="27" t="n">
        <f aca="false">SUM(F1,-G1)</f>
        <v>-14</v>
      </c>
      <c r="I1" s="27" t="n">
        <f aca="false">SUM(3*C1,D1)</f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3" t="s">
        <v>29</v>
      </c>
      <c r="B3" s="13" t="s">
        <v>68</v>
      </c>
      <c r="C3" s="13" t="s">
        <v>31</v>
      </c>
      <c r="D3" s="13" t="s">
        <v>69</v>
      </c>
      <c r="E3" s="13" t="s">
        <v>70</v>
      </c>
      <c r="F3" s="13" t="s">
        <v>34</v>
      </c>
    </row>
    <row r="4" customFormat="false" ht="12.75" hidden="false" customHeight="false" outlineLevel="0" collapsed="false">
      <c r="A4" s="13" t="n">
        <v>9</v>
      </c>
      <c r="B4" s="13" t="n">
        <f aca="false">SUM(A4/B1)</f>
        <v>0.818181818181818</v>
      </c>
      <c r="C4" s="13" t="n">
        <v>1</v>
      </c>
      <c r="D4" s="13" t="n">
        <v>2</v>
      </c>
      <c r="E4" s="13" t="n">
        <v>3</v>
      </c>
      <c r="F4" s="13" t="n">
        <v>3</v>
      </c>
    </row>
    <row r="5" customFormat="false" ht="12.75" hidden="false" customHeight="false" outlineLevel="0" collapsed="false">
      <c r="A5" s="56"/>
      <c r="B5" s="56"/>
      <c r="C5" s="13" t="n">
        <f aca="false">SUM(100*C4/A4)</f>
        <v>11.1111111111111</v>
      </c>
      <c r="D5" s="13" t="n">
        <f aca="false">SUM(100*D4/A4)</f>
        <v>22.2222222222222</v>
      </c>
      <c r="E5" s="13" t="n">
        <f aca="false">SUM(100*E4/A4)</f>
        <v>33.3333333333333</v>
      </c>
      <c r="F5" s="13" t="n">
        <f aca="false">SUM(100*F4/A4)</f>
        <v>33.333333333333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55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)</f>
        <v>54</v>
      </c>
      <c r="B10" s="6" t="n">
        <v>32</v>
      </c>
      <c r="C10" s="6" t="n">
        <v>19</v>
      </c>
      <c r="D10" s="6" t="n">
        <v>3</v>
      </c>
      <c r="E10" s="6" t="n">
        <f aca="false">SUM(A10/B1)</f>
        <v>4.90909090909091</v>
      </c>
      <c r="F10" s="2"/>
    </row>
    <row r="11" customFormat="false" ht="12.75" hidden="false" customHeight="false" outlineLevel="0" collapsed="false">
      <c r="A11" s="2"/>
      <c r="B11" s="6" t="n">
        <f aca="false">SUM(100*B10/A10)</f>
        <v>59.2592592592593</v>
      </c>
      <c r="C11" s="6" t="n">
        <f aca="false">SUM(100*C10/A10)</f>
        <v>35.1851851851852</v>
      </c>
      <c r="D11" s="6" t="n">
        <f aca="false">SUM(100*D10/A10)</f>
        <v>5.55555555555556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5" customFormat="false" ht="12.75" hidden="false" customHeight="false" outlineLevel="0" collapsed="false">
      <c r="A15" s="28" t="s">
        <v>41</v>
      </c>
      <c r="B15" s="28" t="s">
        <v>71</v>
      </c>
      <c r="C15" s="28" t="s">
        <v>72</v>
      </c>
    </row>
    <row r="16" customFormat="false" ht="12.75" hidden="false" customHeight="false" outlineLevel="0" collapsed="false">
      <c r="A16" s="28" t="n">
        <f aca="false">SUM(B16,C16)</f>
        <v>93</v>
      </c>
      <c r="B16" s="28" t="n">
        <v>68</v>
      </c>
      <c r="C16" s="28" t="n">
        <v>25</v>
      </c>
    </row>
    <row r="17" customFormat="false" ht="12.75" hidden="false" customHeight="false" outlineLevel="0" collapsed="false">
      <c r="A17" s="2"/>
      <c r="B17" s="28" t="n">
        <f aca="false">SUM(100*B16/A16)</f>
        <v>73.1182795698925</v>
      </c>
      <c r="C17" s="28" t="n">
        <f aca="false">SUM(100*C16/A16)</f>
        <v>26.8817204301075</v>
      </c>
    </row>
    <row r="21" customFormat="false" ht="12.75" hidden="false" customHeight="false" outlineLevel="0" collapsed="false">
      <c r="A21" s="57" t="s">
        <v>44</v>
      </c>
      <c r="B21" s="57" t="s">
        <v>73</v>
      </c>
      <c r="C21" s="57" t="s">
        <v>46</v>
      </c>
      <c r="D21" s="57" t="s">
        <v>74</v>
      </c>
    </row>
    <row r="22" customFormat="false" ht="12.75" hidden="false" customHeight="false" outlineLevel="0" collapsed="false">
      <c r="A22" s="57" t="n">
        <f aca="false">SUM(B22,C22,D22)</f>
        <v>56</v>
      </c>
      <c r="B22" s="57" t="n">
        <v>24</v>
      </c>
      <c r="C22" s="57" t="n">
        <v>15</v>
      </c>
      <c r="D22" s="57" t="n">
        <v>17</v>
      </c>
    </row>
    <row r="23" customFormat="false" ht="12.75" hidden="false" customHeight="false" outlineLevel="0" collapsed="false">
      <c r="B23" s="57" t="n">
        <f aca="false">SUM(100*B22/A22)</f>
        <v>42.8571428571429</v>
      </c>
      <c r="C23" s="57" t="n">
        <f aca="false">SUM(100*C22/A22)</f>
        <v>26.7857142857143</v>
      </c>
      <c r="D23" s="57" t="n">
        <f aca="false">SUM(100*D22/A22)</f>
        <v>30.3571428571429</v>
      </c>
    </row>
    <row r="27" customFormat="false" ht="12.75" hidden="false" customHeight="false" outlineLevel="0" collapsed="false">
      <c r="A27" s="58" t="s">
        <v>75</v>
      </c>
      <c r="B27" s="58" t="s">
        <v>49</v>
      </c>
      <c r="C27" s="58" t="s">
        <v>50</v>
      </c>
    </row>
    <row r="28" customFormat="false" ht="12.75" hidden="false" customHeight="false" outlineLevel="0" collapsed="false">
      <c r="A28" s="58" t="n">
        <f aca="false">SUM(B28,C28)</f>
        <v>63</v>
      </c>
      <c r="B28" s="58" t="n">
        <v>34</v>
      </c>
      <c r="C28" s="58" t="n">
        <v>29</v>
      </c>
    </row>
  </sheetData>
  <hyperlinks>
    <hyperlink ref="A1" location="Clasific.!A1" display="20 Gimnàst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18</v>
      </c>
      <c r="B1" s="27" t="n">
        <f aca="false">SUM(C1,D1,E1)</f>
        <v>11</v>
      </c>
      <c r="C1" s="27" t="n">
        <v>5</v>
      </c>
      <c r="D1" s="27" t="n">
        <v>1</v>
      </c>
      <c r="E1" s="27" t="n">
        <v>5</v>
      </c>
      <c r="F1" s="27" t="n">
        <v>15</v>
      </c>
      <c r="G1" s="27" t="n">
        <v>16</v>
      </c>
      <c r="H1" s="27" t="n">
        <f aca="false">SUM(F1,-G1)</f>
        <v>-1</v>
      </c>
      <c r="I1" s="27" t="n">
        <f aca="false">SUM(3*C1,D1)</f>
        <v>16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16</v>
      </c>
      <c r="B4" s="7" t="n">
        <f aca="false">SUM(A4/B1)</f>
        <v>1.45454545454545</v>
      </c>
      <c r="C4" s="7" t="n">
        <v>3</v>
      </c>
      <c r="D4" s="7" t="n">
        <v>2</v>
      </c>
      <c r="E4" s="7" t="n">
        <v>2</v>
      </c>
      <c r="F4" s="7" t="n">
        <v>9</v>
      </c>
    </row>
    <row r="5" customFormat="false" ht="12.75" hidden="false" customHeight="false" outlineLevel="0" collapsed="false">
      <c r="A5" s="2"/>
      <c r="B5" s="2"/>
      <c r="C5" s="7" t="n">
        <f aca="false">SUM(100*C4/A4)</f>
        <v>18.75</v>
      </c>
      <c r="D5" s="7" t="n">
        <f aca="false">SUM(100*D4/A4)</f>
        <v>12.5</v>
      </c>
      <c r="E5" s="7" t="n">
        <f aca="false">SUM(100*E4/A4)</f>
        <v>12.5</v>
      </c>
      <c r="F5" s="7" t="n">
        <f aca="false">SUM(100*F4/A4)</f>
        <v>56.2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43</v>
      </c>
      <c r="B10" s="6" t="n">
        <v>15</v>
      </c>
      <c r="C10" s="6" t="n">
        <v>24</v>
      </c>
      <c r="D10" s="6" t="n">
        <v>4</v>
      </c>
      <c r="E10" s="6" t="n">
        <f aca="false">SUM(A10/B1)</f>
        <v>3.90909090909091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34.8837209302326</v>
      </c>
      <c r="C11" s="6" t="n">
        <f aca="false">SUM(100*C10/A10)</f>
        <v>55.8139534883721</v>
      </c>
      <c r="D11" s="6" t="n">
        <f aca="false">SUM(100*D10/A10)</f>
        <v>9.30232558139535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34</v>
      </c>
      <c r="B16" s="28" t="n">
        <v>86</v>
      </c>
      <c r="C16" s="28" t="n">
        <v>48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64.1791044776119</v>
      </c>
      <c r="C17" s="28" t="n">
        <f aca="false">SUM(100*C16/A16)</f>
        <v>35.8208955223881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105</v>
      </c>
      <c r="B22" s="29" t="n">
        <v>35</v>
      </c>
      <c r="C22" s="29" t="n">
        <v>45</v>
      </c>
      <c r="D22" s="29" t="n">
        <v>25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33.3333333333333</v>
      </c>
      <c r="C23" s="29" t="n">
        <f aca="false">SUM(100*C22/A22)</f>
        <v>42.8571428571429</v>
      </c>
      <c r="D23" s="29" t="n">
        <f aca="false">SUM(100*D22/A22)</f>
        <v>23.8095238095238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70</v>
      </c>
      <c r="B28" s="30" t="n">
        <v>45</v>
      </c>
      <c r="C28" s="30" t="n">
        <v>25</v>
      </c>
      <c r="D28" s="2"/>
      <c r="E28" s="2"/>
      <c r="F28" s="2"/>
    </row>
  </sheetData>
  <hyperlinks>
    <hyperlink ref="A1" location="Clasific.!A1" display="10 Cel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19</v>
      </c>
      <c r="B1" s="27" t="n">
        <f aca="false">SUM(C1,D1,E1)</f>
        <v>12</v>
      </c>
      <c r="C1" s="27" t="n">
        <v>4</v>
      </c>
      <c r="D1" s="27" t="n">
        <v>4</v>
      </c>
      <c r="E1" s="27" t="n">
        <v>4</v>
      </c>
      <c r="F1" s="27" t="n">
        <v>11</v>
      </c>
      <c r="G1" s="27" t="n">
        <v>13</v>
      </c>
      <c r="H1" s="27" t="n">
        <f aca="false">SUM(F1,-G1)</f>
        <v>-2</v>
      </c>
      <c r="I1" s="27" t="n">
        <f aca="false">SUM(3*C1,D1)</f>
        <v>16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11</v>
      </c>
      <c r="B4" s="7" t="n">
        <f aca="false">SUM(A4/B1)</f>
        <v>0.916666666666667</v>
      </c>
      <c r="C4" s="7" t="n">
        <v>3</v>
      </c>
      <c r="D4" s="7" t="n">
        <v>2</v>
      </c>
      <c r="E4" s="7" t="n">
        <v>2</v>
      </c>
      <c r="F4" s="7" t="n">
        <v>9</v>
      </c>
    </row>
    <row r="5" customFormat="false" ht="12.75" hidden="false" customHeight="false" outlineLevel="0" collapsed="false">
      <c r="A5" s="2"/>
      <c r="B5" s="2"/>
      <c r="C5" s="7" t="n">
        <f aca="false">SUM(100*C4/A4)</f>
        <v>27.2727272727273</v>
      </c>
      <c r="D5" s="7" t="n">
        <f aca="false">SUM(100*D4/A4)</f>
        <v>18.1818181818182</v>
      </c>
      <c r="E5" s="7" t="n">
        <f aca="false">SUM(100*E4/A4)</f>
        <v>18.1818181818182</v>
      </c>
      <c r="F5" s="7" t="n">
        <f aca="false">SUM(100*F4/A4)</f>
        <v>81.818181818181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46</v>
      </c>
      <c r="B10" s="6" t="n">
        <v>25</v>
      </c>
      <c r="C10" s="6" t="n">
        <v>19</v>
      </c>
      <c r="D10" s="6" t="n">
        <v>2</v>
      </c>
      <c r="E10" s="6" t="n">
        <f aca="false">SUM(A10/C1)</f>
        <v>11.5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54.3478260869565</v>
      </c>
      <c r="C11" s="6" t="n">
        <f aca="false">SUM(100*C10/A10)</f>
        <v>41.304347826087</v>
      </c>
      <c r="D11" s="6" t="n">
        <f aca="false">SUM(100*D10/A10)</f>
        <v>4.34782608695652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20</v>
      </c>
      <c r="B16" s="28" t="n">
        <v>85</v>
      </c>
      <c r="C16" s="28" t="n">
        <v>35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70.8333333333333</v>
      </c>
      <c r="C17" s="28" t="n">
        <f aca="false">SUM(100*C16/A16)</f>
        <v>29.1666666666667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78</v>
      </c>
      <c r="B22" s="29" t="n">
        <v>41</v>
      </c>
      <c r="C22" s="29" t="n">
        <v>19</v>
      </c>
      <c r="D22" s="29" t="n">
        <v>18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52.5641025641026</v>
      </c>
      <c r="C23" s="29" t="n">
        <f aca="false">SUM(100*C22/A22)</f>
        <v>24.3589743589744</v>
      </c>
      <c r="D23" s="29" t="n">
        <f aca="false">SUM(100*D22/A22)</f>
        <v>23.0769230769231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80</v>
      </c>
      <c r="B28" s="30" t="n">
        <v>45</v>
      </c>
      <c r="C28" s="30" t="n">
        <v>35</v>
      </c>
      <c r="D28" s="2"/>
      <c r="E28" s="2"/>
      <c r="F28" s="2"/>
    </row>
  </sheetData>
  <hyperlinks>
    <hyperlink ref="A1" location="Clasific.!A1" display="11 Deportiv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2" width="13.85"/>
    <col collapsed="false" customWidth="true" hidden="false" outlineLevel="0" max="5" min="5" style="0" width="13.56"/>
    <col collapsed="false" customWidth="true" hidden="false" outlineLevel="0" max="6" min="6" style="2" width="12.85"/>
    <col collapsed="false" customWidth="tru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1.42"/>
  </cols>
  <sheetData>
    <row r="1" customFormat="false" ht="12.75" hidden="false" customHeight="false" outlineLevel="0" collapsed="false">
      <c r="A1" s="31" t="s">
        <v>20</v>
      </c>
      <c r="B1" s="27" t="n">
        <f aca="false">SUM(C1,D1,E1)</f>
        <v>11</v>
      </c>
      <c r="C1" s="27" t="n">
        <v>3</v>
      </c>
      <c r="D1" s="27" t="n">
        <v>4</v>
      </c>
      <c r="E1" s="27" t="n">
        <v>4</v>
      </c>
      <c r="F1" s="27" t="n">
        <v>6</v>
      </c>
      <c r="G1" s="27" t="n">
        <v>10</v>
      </c>
      <c r="H1" s="27" t="n">
        <f aca="false">SUM(F1,-G1)</f>
        <v>-4</v>
      </c>
      <c r="I1" s="27" t="n">
        <f aca="false">SUM(3*D1,E1)</f>
        <v>16</v>
      </c>
    </row>
    <row r="2" customFormat="false" ht="12.75" hidden="false" customHeight="false" outlineLevel="0" collapsed="false">
      <c r="I2" s="0"/>
    </row>
    <row r="3" customFormat="false" ht="12.75" hidden="false" customHeight="false" outlineLevel="0" collapsed="false">
      <c r="A3" s="32" t="s">
        <v>29</v>
      </c>
      <c r="B3" s="32" t="s">
        <v>51</v>
      </c>
      <c r="C3" s="33" t="s">
        <v>31</v>
      </c>
      <c r="D3" s="32" t="s">
        <v>52</v>
      </c>
      <c r="E3" s="32" t="s">
        <v>53</v>
      </c>
      <c r="F3" s="34" t="s">
        <v>34</v>
      </c>
    </row>
    <row r="4" customFormat="false" ht="12.75" hidden="false" customHeight="false" outlineLevel="0" collapsed="false">
      <c r="A4" s="32" t="n">
        <v>9</v>
      </c>
      <c r="B4" s="35" t="n">
        <f aca="false">SUM(A4/B1)</f>
        <v>0.818181818181818</v>
      </c>
      <c r="C4" s="33" t="n">
        <v>2</v>
      </c>
      <c r="D4" s="32" t="n">
        <v>0</v>
      </c>
      <c r="E4" s="32" t="n">
        <v>2</v>
      </c>
      <c r="F4" s="34" t="n">
        <v>5</v>
      </c>
    </row>
    <row r="5" customFormat="false" ht="12.75" hidden="false" customHeight="false" outlineLevel="0" collapsed="false">
      <c r="C5" s="36" t="n">
        <f aca="false">SUM(C4/A4)</f>
        <v>0.222222222222222</v>
      </c>
      <c r="D5" s="36" t="n">
        <f aca="false">SUM(D4/A4)</f>
        <v>0</v>
      </c>
      <c r="E5" s="36" t="n">
        <f aca="false">SUM(E4/A4)</f>
        <v>0.222222222222222</v>
      </c>
      <c r="F5" s="36" t="n">
        <f aca="false">SUM(F4/A4)</f>
        <v>0.555555555555556</v>
      </c>
    </row>
    <row r="6" customFormat="false" ht="12.75" hidden="false" customHeight="false" outlineLevel="0" collapsed="false">
      <c r="B6" s="37"/>
      <c r="C6" s="38"/>
      <c r="D6" s="37"/>
      <c r="E6" s="39"/>
    </row>
    <row r="8" customFormat="false" ht="12.75" hidden="false" customHeight="false" outlineLevel="0" collapsed="false">
      <c r="I8" s="40"/>
    </row>
    <row r="9" customFormat="false" ht="12.75" hidden="false" customHeight="false" outlineLevel="0" collapsed="false">
      <c r="A9" s="41" t="s">
        <v>54</v>
      </c>
      <c r="B9" s="41" t="s">
        <v>55</v>
      </c>
      <c r="C9" s="41" t="s">
        <v>56</v>
      </c>
      <c r="D9" s="41" t="s">
        <v>57</v>
      </c>
      <c r="E9" s="41" t="s">
        <v>58</v>
      </c>
    </row>
    <row r="10" customFormat="false" ht="12.75" hidden="false" customHeight="false" outlineLevel="0" collapsed="false">
      <c r="A10" s="41" t="n">
        <f aca="false">SUM(B10,C10,D10)</f>
        <v>173</v>
      </c>
      <c r="B10" s="42" t="n">
        <v>84</v>
      </c>
      <c r="C10" s="42" t="n">
        <v>84</v>
      </c>
      <c r="D10" s="42" t="n">
        <v>5</v>
      </c>
      <c r="E10" s="43" t="n">
        <f aca="false">SUM(A10/B1)</f>
        <v>15.7272727272727</v>
      </c>
    </row>
    <row r="11" customFormat="false" ht="12.75" hidden="false" customHeight="false" outlineLevel="0" collapsed="false">
      <c r="A11" s="40"/>
      <c r="B11" s="44" t="n">
        <f aca="false">SUM(B10/A10)</f>
        <v>0.485549132947977</v>
      </c>
      <c r="C11" s="44" t="n">
        <f aca="false">SUM(C10/A10)</f>
        <v>0.485549132947977</v>
      </c>
      <c r="D11" s="44" t="n">
        <f aca="false">SUM(D10/A10)</f>
        <v>0.0289017341040462</v>
      </c>
      <c r="E11" s="45"/>
    </row>
    <row r="12" customFormat="false" ht="12.75" hidden="false" customHeight="false" outlineLevel="0" collapsed="false">
      <c r="A12" s="46"/>
      <c r="B12" s="47"/>
      <c r="C12" s="47"/>
      <c r="D12" s="48"/>
      <c r="E12" s="49"/>
    </row>
    <row r="13" customFormat="false" ht="12.75" hidden="false" customHeight="false" outlineLevel="0" collapsed="false">
      <c r="B13" s="46"/>
      <c r="C13" s="46"/>
      <c r="D13" s="46"/>
      <c r="H13" s="2"/>
    </row>
    <row r="14" customFormat="false" ht="12.75" hidden="false" customHeight="false" outlineLevel="0" collapsed="false">
      <c r="A14" s="50"/>
      <c r="B14" s="50"/>
      <c r="C14" s="50"/>
    </row>
    <row r="15" customFormat="false" ht="12.75" hidden="false" customHeight="false" outlineLevel="0" collapsed="false">
      <c r="A15" s="51" t="s">
        <v>59</v>
      </c>
      <c r="B15" s="51" t="s">
        <v>60</v>
      </c>
      <c r="C15" s="51" t="s">
        <v>61</v>
      </c>
    </row>
    <row r="16" customFormat="false" ht="12.75" hidden="false" customHeight="false" outlineLevel="0" collapsed="false">
      <c r="A16" s="51" t="n">
        <f aca="false">SUM(B16,C16)</f>
        <v>107</v>
      </c>
      <c r="B16" s="51" t="n">
        <v>78</v>
      </c>
      <c r="C16" s="51" t="n">
        <v>29</v>
      </c>
    </row>
    <row r="17" customFormat="false" ht="12.75" hidden="false" customHeight="false" outlineLevel="0" collapsed="false">
      <c r="A17" s="28"/>
      <c r="B17" s="52" t="n">
        <f aca="false">SUM(B16/A16)</f>
        <v>0.728971962616822</v>
      </c>
      <c r="C17" s="52" t="n">
        <f aca="false">SUM(C16/A16)</f>
        <v>0.271028037383178</v>
      </c>
    </row>
    <row r="21" customFormat="false" ht="12.75" hidden="false" customHeight="false" outlineLevel="0" collapsed="false">
      <c r="A21" s="53" t="s">
        <v>44</v>
      </c>
      <c r="B21" s="53" t="s">
        <v>45</v>
      </c>
      <c r="C21" s="53" t="s">
        <v>62</v>
      </c>
      <c r="D21" s="53" t="s">
        <v>63</v>
      </c>
    </row>
    <row r="22" customFormat="false" ht="12.75" hidden="false" customHeight="false" outlineLevel="0" collapsed="false">
      <c r="A22" s="53" t="n">
        <f aca="false">SUM(B22,C22,D22)</f>
        <v>36</v>
      </c>
      <c r="B22" s="53" t="n">
        <v>12</v>
      </c>
      <c r="C22" s="53" t="n">
        <v>15</v>
      </c>
      <c r="D22" s="53" t="n">
        <v>9</v>
      </c>
    </row>
    <row r="23" customFormat="false" ht="12.75" hidden="false" customHeight="false" outlineLevel="0" collapsed="false">
      <c r="B23" s="54" t="n">
        <f aca="false">SUM(B22/A22)</f>
        <v>0.333333333333333</v>
      </c>
      <c r="C23" s="54" t="n">
        <f aca="false">SUM(C22/A22)</f>
        <v>0.416666666666667</v>
      </c>
      <c r="D23" s="54" t="n">
        <f aca="false">SUM(D22/A22)</f>
        <v>0.25</v>
      </c>
    </row>
    <row r="27" customFormat="false" ht="12.75" hidden="false" customHeight="false" outlineLevel="0" collapsed="false">
      <c r="A27" s="55" t="s">
        <v>64</v>
      </c>
      <c r="B27" s="55" t="s">
        <v>65</v>
      </c>
      <c r="C27" s="55" t="s">
        <v>66</v>
      </c>
    </row>
    <row r="28" customFormat="false" ht="12.75" hidden="false" customHeight="false" outlineLevel="0" collapsed="false">
      <c r="A28" s="55" t="n">
        <v>76</v>
      </c>
      <c r="B28" s="55" t="n">
        <v>45</v>
      </c>
      <c r="C28" s="55" t="n">
        <v>39</v>
      </c>
    </row>
  </sheetData>
  <hyperlinks>
    <hyperlink ref="A1" location="Clasific.!A1" display="12 Mallor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1</v>
      </c>
      <c r="B1" s="27" t="n">
        <f aca="false">SUM(C1,D1,E1)</f>
        <v>12</v>
      </c>
      <c r="C1" s="27" t="n">
        <v>3</v>
      </c>
      <c r="D1" s="27" t="n">
        <v>5</v>
      </c>
      <c r="E1" s="27" t="n">
        <v>4</v>
      </c>
      <c r="F1" s="27" t="n">
        <v>12</v>
      </c>
      <c r="G1" s="27" t="n">
        <v>16</v>
      </c>
      <c r="H1" s="27" t="n">
        <f aca="false">SUM(F1,-G1)</f>
        <v>-4</v>
      </c>
      <c r="I1" s="27" t="n">
        <f aca="false">SUM(3*C1,D1)</f>
        <v>14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12</v>
      </c>
      <c r="B4" s="7" t="n">
        <f aca="false">SUM(A4/B1)</f>
        <v>1</v>
      </c>
      <c r="C4" s="7" t="n">
        <v>1</v>
      </c>
      <c r="D4" s="7" t="n">
        <v>0</v>
      </c>
      <c r="E4" s="7" t="n">
        <v>3</v>
      </c>
      <c r="F4" s="7" t="n">
        <v>7</v>
      </c>
    </row>
    <row r="5" customFormat="false" ht="12.75" hidden="false" customHeight="false" outlineLevel="0" collapsed="false">
      <c r="A5" s="2"/>
      <c r="B5" s="2"/>
      <c r="C5" s="7" t="n">
        <f aca="false">SUM(100*C4/A4)</f>
        <v>8.33333333333333</v>
      </c>
      <c r="D5" s="7" t="n">
        <f aca="false">SUM(100*D4/A4)</f>
        <v>0</v>
      </c>
      <c r="E5" s="7" t="n">
        <f aca="false">SUM(100*E4/A4)</f>
        <v>25</v>
      </c>
      <c r="F5" s="7" t="n">
        <f aca="false">SUM(100*F4/A4)</f>
        <v>58.333333333333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114</v>
      </c>
      <c r="B10" s="6" t="n">
        <v>69</v>
      </c>
      <c r="C10" s="6" t="n">
        <v>38</v>
      </c>
      <c r="D10" s="6" t="n">
        <v>7</v>
      </c>
      <c r="E10" s="6" t="n">
        <f aca="false">SUM(A10/B1)</f>
        <v>9.5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60.5263157894737</v>
      </c>
      <c r="C11" s="6" t="n">
        <f aca="false">SUM(100*C10/A10)</f>
        <v>33.3333333333333</v>
      </c>
      <c r="D11" s="6" t="n">
        <f aca="false">SUM(100*D10/A10)</f>
        <v>6.14035087719298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26</v>
      </c>
      <c r="B16" s="28" t="n">
        <v>98</v>
      </c>
      <c r="C16" s="28" t="n">
        <v>28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77.7777777777778</v>
      </c>
      <c r="C17" s="28" t="n">
        <f aca="false">SUM(100*C16/A16)</f>
        <v>22.2222222222222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v>45</v>
      </c>
      <c r="B22" s="29" t="n">
        <v>20</v>
      </c>
      <c r="C22" s="29" t="n">
        <v>15</v>
      </c>
      <c r="D22" s="29" t="n">
        <v>15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44.4444444444444</v>
      </c>
      <c r="C23" s="29" t="n">
        <f aca="false">SUM(100*C22/A22)</f>
        <v>33.3333333333333</v>
      </c>
      <c r="D23" s="29" t="n">
        <f aca="false">SUM(100*D22/A22)</f>
        <v>33.3333333333333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64</v>
      </c>
      <c r="B28" s="30" t="n">
        <v>39</v>
      </c>
      <c r="C28" s="30" t="n">
        <v>25</v>
      </c>
      <c r="D28" s="2"/>
      <c r="E28" s="2"/>
      <c r="F28" s="2"/>
    </row>
  </sheetData>
  <hyperlinks>
    <hyperlink ref="A1" location="Clasific.!A1" display="13 Rac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67</v>
      </c>
      <c r="B1" s="27" t="n">
        <f aca="false">SUM(C1,D2,E1)</f>
        <v>5</v>
      </c>
      <c r="C1" s="27" t="n">
        <v>2</v>
      </c>
      <c r="D1" s="27" t="n">
        <v>6</v>
      </c>
      <c r="E1" s="27" t="n">
        <v>3</v>
      </c>
      <c r="F1" s="27" t="n">
        <v>9</v>
      </c>
      <c r="G1" s="27" t="n">
        <v>12</v>
      </c>
      <c r="H1" s="27" t="n">
        <f aca="false">SUM(F1,-G1)</f>
        <v>-3</v>
      </c>
      <c r="I1" s="27" t="n">
        <f aca="false">SUM(3*C1,D1)</f>
        <v>12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9</v>
      </c>
      <c r="B4" s="7" t="n">
        <f aca="false">SUM(A4/B1)</f>
        <v>1.8</v>
      </c>
      <c r="C4" s="7" t="n">
        <v>1</v>
      </c>
      <c r="D4" s="7" t="n">
        <v>1</v>
      </c>
      <c r="E4" s="7" t="n">
        <v>1</v>
      </c>
      <c r="F4" s="7" t="n">
        <v>6</v>
      </c>
    </row>
    <row r="5" customFormat="false" ht="12.75" hidden="false" customHeight="false" outlineLevel="0" collapsed="false">
      <c r="A5" s="2"/>
      <c r="B5" s="2"/>
      <c r="C5" s="7" t="n">
        <f aca="false">SUM(100*C4/A4)</f>
        <v>11.1111111111111</v>
      </c>
      <c r="D5" s="7" t="n">
        <f aca="false">SUM(100*D4/A4)</f>
        <v>11.1111111111111</v>
      </c>
      <c r="E5" s="7" t="n">
        <f aca="false">SUM(100*E4/A4)</f>
        <v>11.1111111111111</v>
      </c>
      <c r="F5" s="7" t="n">
        <f aca="false">SUM(100*F4/A4)</f>
        <v>66.6666666666667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64</v>
      </c>
      <c r="B10" s="6" t="n">
        <v>35</v>
      </c>
      <c r="C10" s="6" t="n">
        <v>24</v>
      </c>
      <c r="D10" s="6" t="n">
        <v>5</v>
      </c>
      <c r="E10" s="6" t="n">
        <f aca="false">SUM(A10/B1)</f>
        <v>12.8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54.6875</v>
      </c>
      <c r="C11" s="6" t="n">
        <f aca="false">SUM(100*C10/A10)</f>
        <v>37.5</v>
      </c>
      <c r="D11" s="6" t="n">
        <f aca="false">SUM(100*D10/A10)</f>
        <v>7.8125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23</v>
      </c>
      <c r="B16" s="28" t="n">
        <v>89</v>
      </c>
      <c r="C16" s="28" t="n">
        <v>34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72.3577235772358</v>
      </c>
      <c r="C17" s="28" t="n">
        <f aca="false">SUM(100*C16/A16)</f>
        <v>27.6422764227642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47</v>
      </c>
      <c r="B22" s="29" t="n">
        <v>19</v>
      </c>
      <c r="C22" s="29" t="n">
        <v>10</v>
      </c>
      <c r="D22" s="29" t="n">
        <v>18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40.4255319148936</v>
      </c>
      <c r="C23" s="29" t="n">
        <f aca="false">SUM(100*C22/A22)</f>
        <v>21.2765957446809</v>
      </c>
      <c r="D23" s="29" t="n">
        <f aca="false">SUM(100*D22/A22)</f>
        <v>38.2978723404255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55</v>
      </c>
      <c r="B28" s="30" t="n">
        <v>35</v>
      </c>
      <c r="C28" s="30" t="n">
        <v>20</v>
      </c>
      <c r="D28" s="2"/>
      <c r="E28" s="2"/>
      <c r="F28" s="2"/>
    </row>
  </sheetData>
  <hyperlinks>
    <hyperlink ref="A1" location="Clasific.!A1" display="14Espany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3</v>
      </c>
      <c r="B1" s="27" t="n">
        <f aca="false">SUM(C1,D1,E1)</f>
        <v>11</v>
      </c>
      <c r="C1" s="27" t="n">
        <v>3</v>
      </c>
      <c r="D1" s="27" t="n">
        <v>3</v>
      </c>
      <c r="E1" s="27" t="n">
        <v>5</v>
      </c>
      <c r="F1" s="27" t="n">
        <v>10</v>
      </c>
      <c r="G1" s="27" t="n">
        <v>17</v>
      </c>
      <c r="H1" s="27" t="n">
        <f aca="false">SUM(F1,-G1)</f>
        <v>-7</v>
      </c>
      <c r="I1" s="27" t="n">
        <f aca="false">SUM(3*C1,D1)</f>
        <v>12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10</v>
      </c>
      <c r="B4" s="7" t="n">
        <f aca="false">SUM(A4/B1)</f>
        <v>0.909090909090909</v>
      </c>
      <c r="C4" s="7" t="n">
        <v>1</v>
      </c>
      <c r="D4" s="7" t="n">
        <v>1</v>
      </c>
      <c r="E4" s="7" t="n">
        <v>2</v>
      </c>
      <c r="F4" s="7" t="n">
        <v>6</v>
      </c>
    </row>
    <row r="5" customFormat="false" ht="12.75" hidden="false" customHeight="false" outlineLevel="0" collapsed="false">
      <c r="A5" s="2"/>
      <c r="B5" s="2"/>
      <c r="C5" s="7" t="n">
        <f aca="false">SUM(100*C4/A4)</f>
        <v>10</v>
      </c>
      <c r="D5" s="7" t="n">
        <f aca="false">SUM(100*D4/A4)</f>
        <v>10</v>
      </c>
      <c r="E5" s="7" t="n">
        <f aca="false">SUM(100*E4/A4)</f>
        <v>20</v>
      </c>
      <c r="F5" s="7" t="n">
        <f aca="false">SUM(100*F4/A4)</f>
        <v>6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83</v>
      </c>
      <c r="B10" s="6" t="n">
        <v>55</v>
      </c>
      <c r="C10" s="6" t="n">
        <v>24</v>
      </c>
      <c r="D10" s="6" t="n">
        <v>4</v>
      </c>
      <c r="E10" s="6" t="n">
        <f aca="false">SUM(A10/B1)</f>
        <v>7.54545454545455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66.2650602409639</v>
      </c>
      <c r="C11" s="6" t="n">
        <f aca="false">SUM(100*C10/A10)</f>
        <v>28.9156626506024</v>
      </c>
      <c r="D11" s="6" t="n">
        <f aca="false">SUM(100*D10/A10)</f>
        <v>4.81927710843374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13</v>
      </c>
      <c r="B16" s="28" t="n">
        <v>89</v>
      </c>
      <c r="C16" s="28" t="n">
        <v>24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78.7610619469027</v>
      </c>
      <c r="C17" s="28" t="n">
        <f aca="false">SUM(100*C16/A16)</f>
        <v>21.2389380530973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38</v>
      </c>
      <c r="B22" s="29" t="n">
        <v>15</v>
      </c>
      <c r="C22" s="29" t="n">
        <v>12</v>
      </c>
      <c r="D22" s="29" t="n">
        <v>11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39.4736842105263</v>
      </c>
      <c r="C23" s="29" t="n">
        <f aca="false">SUM(100*C22/A22)</f>
        <v>31.5789473684211</v>
      </c>
      <c r="D23" s="29" t="n">
        <f aca="false">SUM(100*D22/A22)</f>
        <v>28.9473684210526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75</v>
      </c>
      <c r="B28" s="30" t="n">
        <v>43</v>
      </c>
      <c r="C28" s="30" t="n">
        <v>32</v>
      </c>
      <c r="D28" s="2"/>
      <c r="E28" s="2"/>
      <c r="F28" s="2"/>
    </row>
  </sheetData>
  <hyperlinks>
    <hyperlink ref="A1" location="Clasific.!A1" display="15 Le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4</v>
      </c>
      <c r="B1" s="27" t="n">
        <f aca="false">SUM(C1,D1,E1)</f>
        <v>11</v>
      </c>
      <c r="C1" s="27" t="n">
        <v>2</v>
      </c>
      <c r="D1" s="27" t="n">
        <v>2</v>
      </c>
      <c r="E1" s="27" t="n">
        <v>7</v>
      </c>
      <c r="F1" s="27" t="n">
        <v>6</v>
      </c>
      <c r="G1" s="27" t="n">
        <v>16</v>
      </c>
      <c r="H1" s="27" t="n">
        <f aca="false">SUM(F1,-G1)</f>
        <v>-10</v>
      </c>
      <c r="I1" s="27" t="n">
        <f aca="false">SUM(3*C1,D1)</f>
        <v>8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v>6</v>
      </c>
      <c r="B4" s="7" t="n">
        <f aca="false">SUM(A4/B1)</f>
        <v>0.545454545454545</v>
      </c>
      <c r="C4" s="7" t="n">
        <v>1</v>
      </c>
      <c r="D4" s="7" t="n">
        <v>1</v>
      </c>
      <c r="E4" s="7" t="n">
        <v>1</v>
      </c>
      <c r="F4" s="7" t="n">
        <v>3</v>
      </c>
    </row>
    <row r="5" customFormat="false" ht="12.75" hidden="false" customHeight="false" outlineLevel="0" collapsed="false">
      <c r="A5" s="2"/>
      <c r="B5" s="2"/>
      <c r="C5" s="7" t="n">
        <f aca="false">SUM(100*C4/A4)</f>
        <v>16.6666666666667</v>
      </c>
      <c r="D5" s="7" t="n">
        <f aca="false">SUM(100*D4/A4)</f>
        <v>16.6666666666667</v>
      </c>
      <c r="E5" s="7" t="n">
        <f aca="false">SUM(100*E4/A4)</f>
        <v>16.6666666666667</v>
      </c>
      <c r="F5" s="7" t="n">
        <f aca="false">SUM(100*F4/A4)</f>
        <v>5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115</v>
      </c>
      <c r="B10" s="6" t="n">
        <v>50</v>
      </c>
      <c r="C10" s="6" t="n">
        <v>58</v>
      </c>
      <c r="D10" s="6" t="n">
        <v>7</v>
      </c>
      <c r="E10" s="6" t="n">
        <f aca="false">SUM(A10/B1)</f>
        <v>10.4545454545455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43.4782608695652</v>
      </c>
      <c r="C11" s="6" t="n">
        <f aca="false">SUM(100*C10/A10)</f>
        <v>50.4347826086957</v>
      </c>
      <c r="D11" s="6" t="n">
        <f aca="false">SUM(100*D10/A10)</f>
        <v>6.08695652173913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107</v>
      </c>
      <c r="B16" s="28" t="n">
        <v>89</v>
      </c>
      <c r="C16" s="28" t="n">
        <v>18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83.1775700934579</v>
      </c>
      <c r="C17" s="28" t="n">
        <f aca="false">SUM(100*C16/A16)</f>
        <v>16.8224299065421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45</v>
      </c>
      <c r="B22" s="29" t="n">
        <v>16</v>
      </c>
      <c r="C22" s="29" t="n">
        <v>18</v>
      </c>
      <c r="D22" s="29" t="n">
        <v>11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35.5555555555556</v>
      </c>
      <c r="C23" s="29" t="n">
        <f aca="false">SUM(100*C22/A22)</f>
        <v>40</v>
      </c>
      <c r="D23" s="29" t="n">
        <f aca="false">SUM(100*D22/A22)</f>
        <v>24.4444444444444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35</v>
      </c>
      <c r="B28" s="30" t="n">
        <v>24</v>
      </c>
      <c r="C28" s="30" t="n">
        <v>11</v>
      </c>
      <c r="D28" s="2"/>
      <c r="E28" s="2"/>
      <c r="F28" s="2"/>
    </row>
  </sheetData>
  <hyperlinks>
    <hyperlink ref="A1" location="Clasific.!A1" display="16 Osasu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25</v>
      </c>
      <c r="B1" s="27" t="n">
        <f aca="false">SUM(C1,D1,E1)</f>
        <v>11</v>
      </c>
      <c r="C1" s="27" t="n">
        <v>2</v>
      </c>
      <c r="D1" s="27" t="n">
        <v>2</v>
      </c>
      <c r="E1" s="27" t="n">
        <v>7</v>
      </c>
      <c r="F1" s="27" t="n">
        <v>12</v>
      </c>
      <c r="G1" s="27" t="n">
        <v>16</v>
      </c>
      <c r="H1" s="27" t="n">
        <f aca="false">SUM(F1,-G1)</f>
        <v>-4</v>
      </c>
      <c r="I1" s="27" t="n">
        <f aca="false">SUM(3*C1,D1)</f>
        <v>8</v>
      </c>
      <c r="J1" s="2"/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</row>
    <row r="4" customFormat="false" ht="12.75" hidden="false" customHeight="false" outlineLevel="0" collapsed="false">
      <c r="A4" s="7" t="n">
        <f aca="false">SUM(C4,D4,E4,F4)</f>
        <v>12</v>
      </c>
      <c r="B4" s="7" t="n">
        <f aca="false">SUM(A4/B1)</f>
        <v>1.09090909090909</v>
      </c>
      <c r="C4" s="7" t="n">
        <v>2</v>
      </c>
      <c r="D4" s="7" t="n">
        <v>1</v>
      </c>
      <c r="E4" s="7" t="n">
        <v>3</v>
      </c>
      <c r="F4" s="7" t="n">
        <v>6</v>
      </c>
    </row>
    <row r="5" customFormat="false" ht="12.75" hidden="false" customHeight="false" outlineLevel="0" collapsed="false">
      <c r="A5" s="2"/>
      <c r="B5" s="2"/>
      <c r="C5" s="7" t="n">
        <f aca="false">SUM(100*C4/A4)</f>
        <v>16.6666666666667</v>
      </c>
      <c r="D5" s="7" t="n">
        <f aca="false">SUM(100*D4/A4)</f>
        <v>8.33333333333333</v>
      </c>
      <c r="E5" s="7" t="n">
        <f aca="false">SUM(100*E4/A4)</f>
        <v>25</v>
      </c>
      <c r="F5" s="7" t="n">
        <f aca="false">SUM(100*F4/A4)</f>
        <v>5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2"/>
    </row>
    <row r="10" customFormat="false" ht="12.75" hidden="false" customHeight="false" outlineLevel="0" collapsed="false">
      <c r="A10" s="6" t="n">
        <f aca="false">SUM(B10,C10,D10,)</f>
        <v>125</v>
      </c>
      <c r="B10" s="6" t="n">
        <v>65</v>
      </c>
      <c r="C10" s="6" t="n">
        <v>54</v>
      </c>
      <c r="D10" s="6" t="n">
        <v>6</v>
      </c>
      <c r="E10" s="6" t="n">
        <f aca="false">SUM(A10/B1)</f>
        <v>11.3636363636364</v>
      </c>
      <c r="F10" s="2"/>
    </row>
    <row r="11" customFormat="false" ht="12.75" hidden="false" customHeight="false" outlineLevel="0" collapsed="false">
      <c r="A11" s="6" t="s">
        <v>40</v>
      </c>
      <c r="B11" s="6" t="n">
        <f aca="false">SUM(100*B10/A10)</f>
        <v>52</v>
      </c>
      <c r="C11" s="6" t="n">
        <f aca="false">SUM(100*C10/A10)</f>
        <v>43.2</v>
      </c>
      <c r="D11" s="6" t="n">
        <f aca="false">SUM(100*D10/A10)</f>
        <v>4.8</v>
      </c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8" t="s">
        <v>41</v>
      </c>
      <c r="B15" s="28" t="s">
        <v>42</v>
      </c>
      <c r="C15" s="28" t="s">
        <v>43</v>
      </c>
      <c r="D15" s="2"/>
      <c r="E15" s="2"/>
      <c r="F15" s="2"/>
    </row>
    <row r="16" customFormat="false" ht="12.75" hidden="false" customHeight="false" outlineLevel="0" collapsed="false">
      <c r="A16" s="28" t="n">
        <f aca="false">SUM(B16,C16)</f>
        <v>99</v>
      </c>
      <c r="B16" s="28" t="n">
        <v>75</v>
      </c>
      <c r="C16" s="28" t="n">
        <v>24</v>
      </c>
      <c r="D16" s="2"/>
      <c r="E16" s="2"/>
      <c r="F16" s="2"/>
    </row>
    <row r="17" customFormat="false" ht="12.75" hidden="false" customHeight="false" outlineLevel="0" collapsed="false">
      <c r="A17" s="2"/>
      <c r="B17" s="28" t="n">
        <f aca="false">SUM(100*B16/A16)</f>
        <v>75.7575757575758</v>
      </c>
      <c r="C17" s="28" t="n">
        <f aca="false">SUM(100*C16/A16)</f>
        <v>24.2424242424242</v>
      </c>
      <c r="D17" s="2"/>
      <c r="E17" s="2"/>
      <c r="F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9" t="s">
        <v>44</v>
      </c>
      <c r="B21" s="29" t="s">
        <v>45</v>
      </c>
      <c r="C21" s="29" t="s">
        <v>46</v>
      </c>
      <c r="D21" s="29" t="s">
        <v>47</v>
      </c>
      <c r="E21" s="2"/>
      <c r="F21" s="2"/>
    </row>
    <row r="22" customFormat="false" ht="12.75" hidden="false" customHeight="false" outlineLevel="0" collapsed="false">
      <c r="A22" s="29" t="n">
        <f aca="false">SUM(B22,C22,D22)</f>
        <v>49</v>
      </c>
      <c r="B22" s="29" t="n">
        <v>15</v>
      </c>
      <c r="C22" s="29" t="n">
        <v>19</v>
      </c>
      <c r="D22" s="29" t="n">
        <v>15</v>
      </c>
      <c r="E22" s="2"/>
      <c r="F22" s="2"/>
    </row>
    <row r="23" customFormat="false" ht="12.75" hidden="false" customHeight="false" outlineLevel="0" collapsed="false">
      <c r="A23" s="2"/>
      <c r="B23" s="29" t="n">
        <f aca="false">SUM(100*B22/A22)</f>
        <v>30.6122448979592</v>
      </c>
      <c r="C23" s="29" t="n">
        <f aca="false">SUM(100*C22/A22)</f>
        <v>38.7755102040816</v>
      </c>
      <c r="D23" s="29" t="n">
        <f aca="false">SUM(100*D22/A22)</f>
        <v>30.6122448979592</v>
      </c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0" t="s">
        <v>48</v>
      </c>
      <c r="B27" s="30" t="s">
        <v>49</v>
      </c>
      <c r="C27" s="30" t="s">
        <v>50</v>
      </c>
      <c r="D27" s="2"/>
      <c r="E27" s="2"/>
      <c r="F27" s="2"/>
    </row>
    <row r="28" customFormat="false" ht="12.75" hidden="false" customHeight="false" outlineLevel="0" collapsed="false">
      <c r="A28" s="30" t="n">
        <f aca="false">SUM(B28,C28)</f>
        <v>47</v>
      </c>
      <c r="B28" s="30" t="n">
        <v>32</v>
      </c>
      <c r="C28" s="30" t="n">
        <v>15</v>
      </c>
      <c r="D28" s="2"/>
      <c r="E28" s="2"/>
      <c r="F28" s="2"/>
    </row>
  </sheetData>
  <hyperlinks>
    <hyperlink ref="A1" location="Clasific.!A1" display="17 Bet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4:26:02Z</dcterms:created>
  <dc:creator>Col. La Salle</dc:creator>
  <dc:description/>
  <dc:language>en-US</dc:language>
  <cp:lastModifiedBy>Pc</cp:lastModifiedBy>
  <dcterms:modified xsi:type="dcterms:W3CDTF">2006-11-27T17:10:39Z</dcterms:modified>
  <cp:revision>0</cp:revision>
  <dc:subject/>
  <dc:title/>
</cp:coreProperties>
</file>