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ÓMINA" sheetId="1" state="visible" r:id="rId2"/>
    <sheet name="EXTRAS" sheetId="2" state="visible" r:id="rId3"/>
    <sheet name="FUNCIONES" sheetId="3" state="visible" r:id="rId4"/>
    <sheet name="TAREAS" sheetId="4" state="visible" r:id="rId5"/>
    <sheet name="Hoja3" sheetId="5" state="visible" r:id="rId6"/>
  </sheets>
  <definedNames>
    <definedName function="false" hidden="false" name="BASICO" vbProcedure="false">NÓMINA!$A$198</definedName>
    <definedName function="false" hidden="false" name="TRANS" vbProcedure="false">NÓMINA!$A$199</definedName>
    <definedName function="false" hidden="false" localSheetId="3" name="BASICO" vbProcedure="false">TAREAS!$A$198</definedName>
    <definedName function="false" hidden="false" localSheetId="3" name="TRANS" vbProcedure="false">TAREAS!$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CÓDIGO</t>
  </si>
  <si>
    <t xml:space="preserve">NOMBRE</t>
  </si>
  <si>
    <t xml:space="preserve">SUELDO</t>
  </si>
  <si>
    <t xml:space="preserve">DÍAS LABORADOS</t>
  </si>
  <si>
    <t xml:space="preserve">CÁLCULO SUELDO</t>
  </si>
  <si>
    <t xml:space="preserve">AUXILIO DE TRANSPORTE</t>
  </si>
  <si>
    <t xml:space="preserve">TOTAL EXTRAS</t>
  </si>
  <si>
    <t xml:space="preserve">TOTAL DEVENGADOS</t>
  </si>
  <si>
    <t xml:space="preserve">SALUD</t>
  </si>
  <si>
    <t xml:space="preserve">PENSIÓN</t>
  </si>
  <si>
    <t xml:space="preserve">ICBF</t>
  </si>
  <si>
    <t xml:space="preserve">TOTAL DEDUCCIONES</t>
  </si>
  <si>
    <t xml:space="preserve">Adirana Pérez</t>
  </si>
  <si>
    <t xml:space="preserve">Francisco Rojas</t>
  </si>
  <si>
    <t xml:space="preserve">Esperanza Cárdenas</t>
  </si>
  <si>
    <t xml:space="preserve">Shirley Sanabria</t>
  </si>
  <si>
    <t xml:space="preserve">Diego Gómez</t>
  </si>
  <si>
    <t xml:space="preserve">Alexis White</t>
  </si>
  <si>
    <t xml:space="preserve">Carlos Cifuentes</t>
  </si>
  <si>
    <t xml:space="preserve">Angela Velasquez</t>
  </si>
  <si>
    <t xml:space="preserve">Olga Lucia Castillo</t>
  </si>
  <si>
    <t xml:space="preserve">Fernando Páez</t>
  </si>
  <si>
    <t xml:space="preserve">Camilo Vargas</t>
  </si>
  <si>
    <t xml:space="preserve">Xavier Vanegas</t>
  </si>
  <si>
    <t xml:space="preserve">Cindy Giraldo</t>
  </si>
  <si>
    <t xml:space="preserve">Catalina Avella</t>
  </si>
  <si>
    <t xml:space="preserve">Samuel Peñaranda</t>
  </si>
  <si>
    <t xml:space="preserve">Sebastian Gomez</t>
  </si>
  <si>
    <t xml:space="preserve">VOLANTE PAGO</t>
  </si>
  <si>
    <t xml:space="preserve">DEVENGADOS</t>
  </si>
  <si>
    <t xml:space="preserve">DEDUCCIONES</t>
  </si>
  <si>
    <t xml:space="preserve">SUELDO BÁSICO</t>
  </si>
  <si>
    <t xml:space="preserve">TOTAL NETO</t>
  </si>
  <si>
    <t xml:space="preserve">NHD</t>
  </si>
  <si>
    <t xml:space="preserve">VHD</t>
  </si>
  <si>
    <t xml:space="preserve">NHN</t>
  </si>
  <si>
    <t xml:space="preserve">VHN</t>
  </si>
  <si>
    <t xml:space="preserve">NHF</t>
  </si>
  <si>
    <t xml:space="preserve">VHF</t>
  </si>
  <si>
    <t xml:space="preserve">BUSCAR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-$ &quot;#,##0.00"/>
    <numFmt numFmtId="166" formatCode="_-&quot;$ &quot;* #,##0.00_-;&quot;-$ &quot;* #,##0.00_-;_-&quot;$ &quot;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4"/>
      <color rgb="FFFFFFFF"/>
      <name val="Bradley Hand ITC"/>
      <family val="4"/>
    </font>
    <font>
      <b val="true"/>
      <sz val="10"/>
      <color rgb="FFFFFFFF"/>
      <name val="Bradley Hand ITC"/>
      <family val="4"/>
    </font>
    <font>
      <sz val="10"/>
      <color rgb="FFFFFFFF"/>
      <name val="Arial Unicode MS"/>
      <family val="2"/>
    </font>
    <font>
      <sz val="10"/>
      <color rgb="FF000000"/>
      <name val="Bradley Hand ITC"/>
      <family val="4"/>
    </font>
    <font>
      <b val="true"/>
      <sz val="10"/>
      <color rgb="FF000000"/>
      <name val="Arial Unicode MS"/>
      <family val="2"/>
    </font>
    <font>
      <b val="true"/>
      <sz val="10"/>
      <color rgb="FF000000"/>
      <name val="Bradley Hand ITC"/>
      <family val="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>
        <color rgb="FF333300"/>
      </top>
      <bottom style="thin">
        <color rgb="FF800080"/>
      </bottom>
      <diagonal/>
    </border>
    <border diagonalUp="false" diagonalDown="false">
      <left/>
      <right style="medium"/>
      <top style="double">
        <color rgb="FF333300"/>
      </top>
      <bottom style="thin">
        <color rgb="FF8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85"/>
    <col collapsed="false" customWidth="true" hidden="false" outlineLevel="0" max="3" min="3" style="1" width="27.42"/>
    <col collapsed="false" customWidth="true" hidden="false" outlineLevel="0" max="4" min="4" style="1" width="20.41"/>
    <col collapsed="false" customWidth="true" hidden="false" outlineLevel="0" max="5" min="5" style="1" width="20.56"/>
    <col collapsed="false" customWidth="true" hidden="false" outlineLevel="0" max="7" min="6" style="1" width="27.7"/>
    <col collapsed="false" customWidth="true" hidden="false" outlineLevel="0" max="8" min="8" style="1" width="23.99"/>
    <col collapsed="false" customWidth="true" hidden="false" outlineLevel="0" max="10" min="9" style="1" width="16.7"/>
    <col collapsed="false" customWidth="true" hidden="false" outlineLevel="0" max="11" min="11" style="1" width="18.56"/>
    <col collapsed="false" customWidth="true" hidden="false" outlineLevel="0" max="12" min="12" style="1" width="24.28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8" hidden="false" customHeight="false" outlineLevel="0" collapsed="false">
      <c r="A2" s="5" t="n">
        <v>1</v>
      </c>
      <c r="B2" s="6" t="s">
        <v>12</v>
      </c>
      <c r="C2" s="7" t="n">
        <v>850000</v>
      </c>
      <c r="D2" s="8" t="n">
        <v>25</v>
      </c>
      <c r="E2" s="9" t="n">
        <f aca="false">(C2/30)*D2</f>
        <v>708333.333333333</v>
      </c>
      <c r="F2" s="9" t="n">
        <f aca="false">IF(((BASICO*2)&gt;C2),(TRANS/30)*D2,0)</f>
        <v>33333.3333333333</v>
      </c>
      <c r="G2" s="9" t="n">
        <f aca="false">+EXTRAS!L4</f>
        <v>51354.1666666667</v>
      </c>
      <c r="H2" s="9" t="n">
        <f aca="false">(E2+F2+G2)</f>
        <v>793020.833333333</v>
      </c>
      <c r="I2" s="9" t="n">
        <f aca="false">(C2*0.05)</f>
        <v>42500</v>
      </c>
      <c r="J2" s="9" t="n">
        <f aca="false">(C2*0.035)</f>
        <v>29750</v>
      </c>
      <c r="K2" s="9" t="n">
        <f aca="false">(C2*0.072)</f>
        <v>61200</v>
      </c>
      <c r="L2" s="9" t="n">
        <f aca="false">(I2+J2+K2)</f>
        <v>133450</v>
      </c>
    </row>
    <row r="3" customFormat="false" ht="17.25" hidden="false" customHeight="false" outlineLevel="0" collapsed="false">
      <c r="A3" s="10" t="n">
        <v>2</v>
      </c>
      <c r="B3" s="6" t="s">
        <v>13</v>
      </c>
      <c r="C3" s="11" t="n">
        <v>768000</v>
      </c>
      <c r="D3" s="12" t="n">
        <v>24</v>
      </c>
      <c r="E3" s="13" t="n">
        <f aca="false">(C3/30)*D3</f>
        <v>614400</v>
      </c>
      <c r="F3" s="9" t="n">
        <f aca="false">IF(((BASICO*2)&gt;C3),(TRANS/30)*D3,0)</f>
        <v>32000</v>
      </c>
      <c r="G3" s="9" t="n">
        <f aca="false">+EXTRAS!L5</f>
        <v>44000</v>
      </c>
      <c r="H3" s="9" t="n">
        <f aca="false">(E3+F3+G3)</f>
        <v>690400</v>
      </c>
      <c r="I3" s="9" t="n">
        <f aca="false">(C3*0.05)</f>
        <v>38400</v>
      </c>
      <c r="J3" s="9" t="n">
        <f aca="false">(C3*0.035)</f>
        <v>26880</v>
      </c>
      <c r="K3" s="9" t="n">
        <f aca="false">(C3*0.072)</f>
        <v>55296</v>
      </c>
      <c r="L3" s="9" t="n">
        <f aca="false">(I3+J3+K3)</f>
        <v>120576</v>
      </c>
    </row>
    <row r="4" customFormat="false" ht="17.25" hidden="false" customHeight="false" outlineLevel="0" collapsed="false">
      <c r="A4" s="10" t="n">
        <v>3</v>
      </c>
      <c r="B4" s="6" t="s">
        <v>14</v>
      </c>
      <c r="C4" s="11" t="n">
        <v>897000</v>
      </c>
      <c r="D4" s="12" t="n">
        <v>25</v>
      </c>
      <c r="E4" s="13" t="n">
        <f aca="false">(C4/30)*D4</f>
        <v>747500</v>
      </c>
      <c r="F4" s="9" t="n">
        <f aca="false">IF(((BASICO*2)&gt;C4),(TRANS/30)*D4,0)</f>
        <v>0</v>
      </c>
      <c r="G4" s="9" t="n">
        <f aca="false">+EXTRAS!L6</f>
        <v>82225</v>
      </c>
      <c r="H4" s="9" t="n">
        <f aca="false">(E4+F4+G4)</f>
        <v>829725</v>
      </c>
      <c r="I4" s="9" t="n">
        <f aca="false">(C4*0.05)</f>
        <v>44850</v>
      </c>
      <c r="J4" s="9" t="n">
        <f aca="false">(C4*0.035)</f>
        <v>31395</v>
      </c>
      <c r="K4" s="9" t="n">
        <f aca="false">(C4*0.072)</f>
        <v>64584</v>
      </c>
      <c r="L4" s="9" t="n">
        <f aca="false">(I4+J4+K4)</f>
        <v>140829</v>
      </c>
    </row>
    <row r="5" customFormat="false" ht="17.25" hidden="false" customHeight="false" outlineLevel="0" collapsed="false">
      <c r="A5" s="10" t="n">
        <v>4</v>
      </c>
      <c r="B5" s="6" t="s">
        <v>15</v>
      </c>
      <c r="C5" s="11" t="n">
        <v>789000</v>
      </c>
      <c r="D5" s="12" t="n">
        <v>25</v>
      </c>
      <c r="E5" s="13" t="n">
        <f aca="false">(C5/30)*D5</f>
        <v>657500</v>
      </c>
      <c r="F5" s="9" t="n">
        <f aca="false">IF(((BASICO*2)&gt;C5),(TRANS/30)*D5,0)</f>
        <v>33333.3333333333</v>
      </c>
      <c r="G5" s="9" t="n">
        <f aca="false">+EXTRAS!L7</f>
        <v>94515.625</v>
      </c>
      <c r="H5" s="9" t="n">
        <f aca="false">(E5+F5+G5)</f>
        <v>785348.958333333</v>
      </c>
      <c r="I5" s="9" t="n">
        <f aca="false">(C5*0.05)</f>
        <v>39450</v>
      </c>
      <c r="J5" s="9" t="n">
        <f aca="false">(C5*0.035)</f>
        <v>27615</v>
      </c>
      <c r="K5" s="9" t="n">
        <f aca="false">(C5*0.072)</f>
        <v>56808</v>
      </c>
      <c r="L5" s="9" t="n">
        <f aca="false">(I5+J5+K5)</f>
        <v>123873</v>
      </c>
    </row>
    <row r="6" customFormat="false" ht="17.25" hidden="false" customHeight="false" outlineLevel="0" collapsed="false">
      <c r="A6" s="10" t="n">
        <v>5</v>
      </c>
      <c r="B6" s="6" t="s">
        <v>16</v>
      </c>
      <c r="C6" s="11" t="n">
        <v>1325000</v>
      </c>
      <c r="D6" s="12" t="n">
        <v>30</v>
      </c>
      <c r="E6" s="13" t="n">
        <f aca="false">(C6/30)*D6</f>
        <v>1325000</v>
      </c>
      <c r="F6" s="9" t="n">
        <f aca="false">IF(((BASICO*2)&gt;C6),(TRANS/30)*D6,0)</f>
        <v>0</v>
      </c>
      <c r="G6" s="9" t="n">
        <f aca="false">+EXTRAS!L8</f>
        <v>151822.916666667</v>
      </c>
      <c r="H6" s="9" t="n">
        <f aca="false">(E6+F6+G6)</f>
        <v>1476822.91666667</v>
      </c>
      <c r="I6" s="9" t="n">
        <f aca="false">(C6*0.05)</f>
        <v>66250</v>
      </c>
      <c r="J6" s="9" t="n">
        <f aca="false">(C6*0.035)</f>
        <v>46375</v>
      </c>
      <c r="K6" s="9" t="n">
        <f aca="false">(C6*0.072)</f>
        <v>95400</v>
      </c>
      <c r="L6" s="9" t="n">
        <f aca="false">(I6+J6+K6)</f>
        <v>208025</v>
      </c>
    </row>
    <row r="7" customFormat="false" ht="17.25" hidden="false" customHeight="false" outlineLevel="0" collapsed="false">
      <c r="A7" s="10" t="n">
        <v>6</v>
      </c>
      <c r="B7" s="6" t="s">
        <v>17</v>
      </c>
      <c r="C7" s="11" t="n">
        <v>1200000</v>
      </c>
      <c r="D7" s="12" t="n">
        <v>28</v>
      </c>
      <c r="E7" s="13" t="n">
        <f aca="false">(C7/30)*D7</f>
        <v>1120000</v>
      </c>
      <c r="F7" s="9" t="n">
        <f aca="false">IF(((BASICO*2)&gt;C7),(TRANS/30)*D7,0)</f>
        <v>0</v>
      </c>
      <c r="G7" s="9" t="n">
        <f aca="false">+EXTRAS!L9</f>
        <v>50000</v>
      </c>
      <c r="H7" s="9" t="n">
        <f aca="false">(E7+F7+G7)</f>
        <v>1170000</v>
      </c>
      <c r="I7" s="9" t="n">
        <f aca="false">(C7*0.05)</f>
        <v>60000</v>
      </c>
      <c r="J7" s="9" t="n">
        <f aca="false">(C7*0.035)</f>
        <v>42000</v>
      </c>
      <c r="K7" s="9" t="n">
        <f aca="false">(C7*0.072)</f>
        <v>86400</v>
      </c>
      <c r="L7" s="9" t="n">
        <f aca="false">(I7+J7+K7)</f>
        <v>188400</v>
      </c>
    </row>
    <row r="8" customFormat="false" ht="17.25" hidden="false" customHeight="false" outlineLevel="0" collapsed="false">
      <c r="A8" s="10" t="n">
        <v>7</v>
      </c>
      <c r="B8" s="6" t="s">
        <v>18</v>
      </c>
      <c r="C8" s="11" t="n">
        <v>687000</v>
      </c>
      <c r="D8" s="12" t="n">
        <v>24</v>
      </c>
      <c r="E8" s="13" t="n">
        <f aca="false">(C8/30)*D8</f>
        <v>549600</v>
      </c>
      <c r="F8" s="9" t="n">
        <f aca="false">IF(((BASICO*2)&gt;C8),(TRANS/30)*D8,0)</f>
        <v>32000</v>
      </c>
      <c r="G8" s="9" t="n">
        <f aca="false">+EXTRAS!L10</f>
        <v>67984.375</v>
      </c>
      <c r="H8" s="9" t="n">
        <f aca="false">(E8+F8+G8)</f>
        <v>649584.375</v>
      </c>
      <c r="I8" s="9" t="n">
        <f aca="false">(C8*0.05)</f>
        <v>34350</v>
      </c>
      <c r="J8" s="9" t="n">
        <f aca="false">(C8*0.035)</f>
        <v>24045</v>
      </c>
      <c r="K8" s="9" t="n">
        <f aca="false">(C8*0.072)</f>
        <v>49464</v>
      </c>
      <c r="L8" s="9" t="n">
        <f aca="false">(I8+J8+K8)</f>
        <v>107859</v>
      </c>
    </row>
    <row r="9" customFormat="false" ht="17.25" hidden="false" customHeight="false" outlineLevel="0" collapsed="false">
      <c r="A9" s="10" t="n">
        <v>8</v>
      </c>
      <c r="B9" s="6" t="s">
        <v>19</v>
      </c>
      <c r="C9" s="11" t="n">
        <v>987000</v>
      </c>
      <c r="D9" s="12" t="n">
        <v>26</v>
      </c>
      <c r="E9" s="13" t="n">
        <f aca="false">(C9/30)*D9</f>
        <v>855400</v>
      </c>
      <c r="F9" s="9" t="n">
        <f aca="false">IF(((BASICO*2)&gt;C9),(TRANS/30)*D9,0)</f>
        <v>0</v>
      </c>
      <c r="G9" s="9" t="n">
        <f aca="false">+EXTRAS!L11</f>
        <v>76081.25</v>
      </c>
      <c r="H9" s="9" t="n">
        <f aca="false">(E9+F9+G9)</f>
        <v>931481.25</v>
      </c>
      <c r="I9" s="9" t="n">
        <f aca="false">(C9*0.05)</f>
        <v>49350</v>
      </c>
      <c r="J9" s="9" t="n">
        <f aca="false">(C9*0.035)</f>
        <v>34545</v>
      </c>
      <c r="K9" s="9" t="n">
        <f aca="false">(C9*0.072)</f>
        <v>71064</v>
      </c>
      <c r="L9" s="9" t="n">
        <f aca="false">(I9+J9+K9)</f>
        <v>154959</v>
      </c>
    </row>
    <row r="10" customFormat="false" ht="17.25" hidden="false" customHeight="false" outlineLevel="0" collapsed="false">
      <c r="A10" s="10" t="n">
        <v>9</v>
      </c>
      <c r="B10" s="6" t="s">
        <v>20</v>
      </c>
      <c r="C10" s="11" t="n">
        <v>1100000</v>
      </c>
      <c r="D10" s="12" t="n">
        <v>25</v>
      </c>
      <c r="E10" s="13" t="n">
        <f aca="false">(C10/30)*D10</f>
        <v>916666.666666667</v>
      </c>
      <c r="F10" s="9" t="n">
        <f aca="false">IF(((BASICO*2)&gt;C10),(TRANS/30)*D10,0)</f>
        <v>0</v>
      </c>
      <c r="G10" s="9" t="n">
        <f aca="false">+EXTRAS!L12</f>
        <v>79062.5</v>
      </c>
      <c r="H10" s="9" t="n">
        <f aca="false">(E10+F10+G10)</f>
        <v>995729.166666667</v>
      </c>
      <c r="I10" s="9" t="n">
        <f aca="false">(C10*0.05)</f>
        <v>55000</v>
      </c>
      <c r="J10" s="9" t="n">
        <f aca="false">(C10*0.035)</f>
        <v>38500</v>
      </c>
      <c r="K10" s="9" t="n">
        <f aca="false">(C10*0.072)</f>
        <v>79200</v>
      </c>
      <c r="L10" s="9" t="n">
        <f aca="false">(I10+J10+K10)</f>
        <v>172700</v>
      </c>
    </row>
    <row r="11" customFormat="false" ht="17.25" hidden="false" customHeight="false" outlineLevel="0" collapsed="false">
      <c r="A11" s="10" t="n">
        <v>10</v>
      </c>
      <c r="B11" s="6" t="s">
        <v>21</v>
      </c>
      <c r="C11" s="11" t="n">
        <v>689000</v>
      </c>
      <c r="D11" s="12" t="n">
        <v>23</v>
      </c>
      <c r="E11" s="13" t="n">
        <f aca="false">(C11/30)*D11</f>
        <v>528233.333333333</v>
      </c>
      <c r="F11" s="9" t="n">
        <f aca="false">IF(((BASICO*2)&gt;C11),(TRANS/30)*D11,0)</f>
        <v>30666.6666666667</v>
      </c>
      <c r="G11" s="9" t="n">
        <f aca="false">+EXTRAS!L13</f>
        <v>59569.7916666667</v>
      </c>
      <c r="H11" s="9" t="n">
        <f aca="false">(E11+F11+G11)</f>
        <v>618469.791666667</v>
      </c>
      <c r="I11" s="9" t="n">
        <f aca="false">(C11*0.05)</f>
        <v>34450</v>
      </c>
      <c r="J11" s="9" t="n">
        <f aca="false">(C11*0.035)</f>
        <v>24115</v>
      </c>
      <c r="K11" s="9" t="n">
        <f aca="false">(C11*0.072)</f>
        <v>49608</v>
      </c>
      <c r="L11" s="9" t="n">
        <f aca="false">(I11+J11+K11)</f>
        <v>108173</v>
      </c>
    </row>
    <row r="12" customFormat="false" ht="17.25" hidden="false" customHeight="false" outlineLevel="0" collapsed="false">
      <c r="A12" s="10" t="n">
        <v>11</v>
      </c>
      <c r="B12" s="6" t="s">
        <v>22</v>
      </c>
      <c r="C12" s="11" t="n">
        <v>521000</v>
      </c>
      <c r="D12" s="12" t="n">
        <v>21</v>
      </c>
      <c r="E12" s="13" t="n">
        <f aca="false">(C12/30)*D12</f>
        <v>364700</v>
      </c>
      <c r="F12" s="9" t="n">
        <f aca="false">IF(((BASICO*2)&gt;C12),(TRANS/30)*D12,0)</f>
        <v>28000</v>
      </c>
      <c r="G12" s="9" t="n">
        <f aca="false">+EXTRAS!L14</f>
        <v>70009.375</v>
      </c>
      <c r="H12" s="9" t="n">
        <f aca="false">(E12+F12+G12)</f>
        <v>462709.375</v>
      </c>
      <c r="I12" s="9" t="n">
        <f aca="false">(C12*0.05)</f>
        <v>26050</v>
      </c>
      <c r="J12" s="9" t="n">
        <f aca="false">(C12*0.035)</f>
        <v>18235</v>
      </c>
      <c r="K12" s="9" t="n">
        <f aca="false">(C12*0.072)</f>
        <v>37512</v>
      </c>
      <c r="L12" s="9" t="n">
        <f aca="false">(I12+J12+K12)</f>
        <v>81797</v>
      </c>
    </row>
    <row r="13" customFormat="false" ht="17.25" hidden="false" customHeight="false" outlineLevel="0" collapsed="false">
      <c r="A13" s="10" t="n">
        <v>12</v>
      </c>
      <c r="B13" s="6" t="s">
        <v>23</v>
      </c>
      <c r="C13" s="11" t="n">
        <v>1200000</v>
      </c>
      <c r="D13" s="12" t="n">
        <v>28</v>
      </c>
      <c r="E13" s="13" t="n">
        <f aca="false">(C13/30)*D13</f>
        <v>1120000</v>
      </c>
      <c r="F13" s="9" t="n">
        <f aca="false">IF(((BASICO*2)&gt;C13),(TRANS/30)*D13,0)</f>
        <v>0</v>
      </c>
      <c r="G13" s="9" t="n">
        <f aca="false">+EXTRAS!L15</f>
        <v>116250</v>
      </c>
      <c r="H13" s="9" t="n">
        <f aca="false">(E13+F13+G13)</f>
        <v>1236250</v>
      </c>
      <c r="I13" s="9" t="n">
        <f aca="false">(C13*0.05)</f>
        <v>60000</v>
      </c>
      <c r="J13" s="9" t="n">
        <f aca="false">(C13*0.035)</f>
        <v>42000</v>
      </c>
      <c r="K13" s="9" t="n">
        <f aca="false">(C13*0.072)</f>
        <v>86400</v>
      </c>
      <c r="L13" s="9" t="n">
        <f aca="false">(I13+J13+K13)</f>
        <v>188400</v>
      </c>
    </row>
    <row r="14" customFormat="false" ht="17.25" hidden="false" customHeight="false" outlineLevel="0" collapsed="false">
      <c r="A14" s="10" t="n">
        <v>13</v>
      </c>
      <c r="B14" s="6" t="s">
        <v>24</v>
      </c>
      <c r="C14" s="11" t="n">
        <v>1000000</v>
      </c>
      <c r="D14" s="12" t="n">
        <v>25</v>
      </c>
      <c r="E14" s="13" t="n">
        <f aca="false">(C14/30)*D14</f>
        <v>833333.333333333</v>
      </c>
      <c r="F14" s="9" t="n">
        <f aca="false">IF(((BASICO*2)&gt;C14),(TRANS/30)*D14,0)</f>
        <v>0</v>
      </c>
      <c r="G14" s="9" t="n">
        <f aca="false">+EXTRAS!L16</f>
        <v>68750</v>
      </c>
      <c r="H14" s="9" t="n">
        <f aca="false">(E14+F14+G14)</f>
        <v>902083.333333333</v>
      </c>
      <c r="I14" s="9" t="n">
        <f aca="false">(C14*0.05)</f>
        <v>50000</v>
      </c>
      <c r="J14" s="9" t="n">
        <f aca="false">(C14*0.035)</f>
        <v>35000</v>
      </c>
      <c r="K14" s="9" t="n">
        <f aca="false">(C14*0.072)</f>
        <v>72000</v>
      </c>
      <c r="L14" s="9" t="n">
        <f aca="false">(I14+J14+K14)</f>
        <v>157000</v>
      </c>
    </row>
    <row r="15" customFormat="false" ht="17.25" hidden="false" customHeight="false" outlineLevel="0" collapsed="false">
      <c r="A15" s="10" t="n">
        <v>14</v>
      </c>
      <c r="B15" s="6" t="s">
        <v>25</v>
      </c>
      <c r="C15" s="11" t="n">
        <v>365000</v>
      </c>
      <c r="D15" s="12" t="n">
        <v>20</v>
      </c>
      <c r="E15" s="13" t="n">
        <f aca="false">(C15/30)*D15</f>
        <v>243333.333333333</v>
      </c>
      <c r="F15" s="9" t="n">
        <f aca="false">IF(((BASICO*2)&gt;C15),(TRANS/30)*D15,0)</f>
        <v>26666.6666666667</v>
      </c>
      <c r="G15" s="9" t="n">
        <f aca="false">+EXTRAS!L17</f>
        <v>37640.625</v>
      </c>
      <c r="H15" s="9" t="n">
        <f aca="false">(E15+F15+G15)</f>
        <v>307640.625</v>
      </c>
      <c r="I15" s="9" t="n">
        <f aca="false">(C15*0.05)</f>
        <v>18250</v>
      </c>
      <c r="J15" s="9" t="n">
        <f aca="false">(C15*0.035)</f>
        <v>12775</v>
      </c>
      <c r="K15" s="9" t="n">
        <f aca="false">(C15*0.072)</f>
        <v>26280</v>
      </c>
      <c r="L15" s="9" t="n">
        <f aca="false">(I15+J15+K15)</f>
        <v>57305</v>
      </c>
    </row>
    <row r="16" customFormat="false" ht="17.25" hidden="false" customHeight="false" outlineLevel="0" collapsed="false">
      <c r="A16" s="10" t="n">
        <v>15</v>
      </c>
      <c r="B16" s="6" t="s">
        <v>26</v>
      </c>
      <c r="C16" s="11" t="n">
        <v>1300000</v>
      </c>
      <c r="D16" s="12" t="n">
        <v>30</v>
      </c>
      <c r="E16" s="13" t="n">
        <f aca="false">(C16/30)*D16</f>
        <v>1300000</v>
      </c>
      <c r="F16" s="9" t="n">
        <f aca="false">IF(((BASICO*2)&gt;C16),(TRANS/30)*D16,0)</f>
        <v>0</v>
      </c>
      <c r="G16" s="9" t="n">
        <f aca="false">+EXTRAS!L18</f>
        <v>44687.5</v>
      </c>
      <c r="H16" s="9" t="n">
        <f aca="false">(E16+F16+G16)</f>
        <v>1344687.5</v>
      </c>
      <c r="I16" s="9" t="n">
        <f aca="false">(C16*0.05)</f>
        <v>65000</v>
      </c>
      <c r="J16" s="9" t="n">
        <f aca="false">(C16*0.035)</f>
        <v>45500</v>
      </c>
      <c r="K16" s="9" t="n">
        <f aca="false">(C16*0.072)</f>
        <v>93600</v>
      </c>
      <c r="L16" s="9" t="n">
        <f aca="false">(I16+J16+K16)</f>
        <v>204100</v>
      </c>
    </row>
    <row r="17" customFormat="false" ht="17.25" hidden="false" customHeight="false" outlineLevel="0" collapsed="false">
      <c r="A17" s="10" t="n">
        <v>16</v>
      </c>
      <c r="B17" s="14" t="s">
        <v>27</v>
      </c>
      <c r="C17" s="11" t="n">
        <v>1350000</v>
      </c>
      <c r="D17" s="12" t="n">
        <v>30</v>
      </c>
      <c r="E17" s="13" t="n">
        <f aca="false">(C17/30)*D17</f>
        <v>1350000</v>
      </c>
      <c r="F17" s="9" t="n">
        <f aca="false">IF(((BASICO*2)&gt;C17),(TRANS/30)*D17,0)</f>
        <v>0</v>
      </c>
      <c r="G17" s="9" t="n">
        <f aca="false">+EXTRAS!L19</f>
        <v>92812.5</v>
      </c>
      <c r="H17" s="9" t="n">
        <f aca="false">(E17+F17+G17)</f>
        <v>1442812.5</v>
      </c>
      <c r="I17" s="9" t="n">
        <f aca="false">(C17*0.05)</f>
        <v>67500</v>
      </c>
      <c r="J17" s="9" t="n">
        <f aca="false">(C17*0.035)</f>
        <v>47250</v>
      </c>
      <c r="K17" s="9" t="n">
        <f aca="false">(C17*0.072)</f>
        <v>97200</v>
      </c>
      <c r="L17" s="9" t="n">
        <f aca="false">(I17+J17+K17)</f>
        <v>211950</v>
      </c>
    </row>
    <row r="18" customFormat="false" ht="18" hidden="false" customHeight="false" outlineLevel="0" collapsed="false">
      <c r="A18" s="15"/>
      <c r="B18" s="16"/>
      <c r="C18" s="17" t="n">
        <f aca="false">SUM(C2:C17)</f>
        <v>15028000</v>
      </c>
      <c r="D18" s="18"/>
      <c r="E18" s="19" t="n">
        <f aca="false">SUM(E2:E17)</f>
        <v>13234000</v>
      </c>
      <c r="F18" s="19" t="n">
        <f aca="false">SUM(F2:F17)</f>
        <v>216000</v>
      </c>
      <c r="G18" s="19" t="n">
        <f aca="false">SUM(G2:G17)</f>
        <v>1186765.625</v>
      </c>
      <c r="H18" s="20" t="n">
        <f aca="false">SUM(H2:H17)</f>
        <v>14636765.625</v>
      </c>
      <c r="I18" s="20" t="n">
        <f aca="false">SUM(I2:I17)</f>
        <v>751400</v>
      </c>
      <c r="J18" s="20" t="n">
        <f aca="false">SUM(J2:J17)</f>
        <v>525980</v>
      </c>
      <c r="K18" s="20" t="n">
        <f aca="false">SUM(K2:K17)</f>
        <v>1082016</v>
      </c>
      <c r="L18" s="20" t="n">
        <f aca="false">SUM(L2:L17)</f>
        <v>2359396</v>
      </c>
    </row>
    <row r="19" customFormat="false" ht="18" hidden="false" customHeight="false" outlineLevel="0" collapsed="false"/>
    <row r="20" customFormat="false" ht="21.75" hidden="false" customHeight="false" outlineLevel="0" collapsed="false">
      <c r="C20" s="21" t="s">
        <v>28</v>
      </c>
      <c r="D20" s="21"/>
      <c r="E20" s="21"/>
      <c r="F20" s="21"/>
    </row>
    <row r="21" customFormat="false" ht="18" hidden="false" customHeight="false" outlineLevel="0" collapsed="false">
      <c r="C21" s="22" t="s">
        <v>0</v>
      </c>
      <c r="D21" s="23" t="n">
        <v>2</v>
      </c>
      <c r="E21" s="24" t="s">
        <v>1</v>
      </c>
      <c r="F21" s="25" t="str">
        <f aca="false">VLOOKUP(D21,A1:L18,2)</f>
        <v>Francisco Rojas</v>
      </c>
    </row>
    <row r="22" customFormat="false" ht="17.25" hidden="false" customHeight="false" outlineLevel="0" collapsed="false">
      <c r="C22" s="22"/>
      <c r="D22" s="24"/>
      <c r="E22" s="24"/>
      <c r="F22" s="26"/>
    </row>
    <row r="23" customFormat="false" ht="17.25" hidden="false" customHeight="false" outlineLevel="0" collapsed="false">
      <c r="C23" s="22" t="s">
        <v>29</v>
      </c>
      <c r="D23" s="22"/>
      <c r="E23" s="26" t="s">
        <v>30</v>
      </c>
      <c r="F23" s="26"/>
    </row>
    <row r="24" customFormat="false" ht="17.25" hidden="false" customHeight="false" outlineLevel="0" collapsed="false">
      <c r="C24" s="22" t="s">
        <v>31</v>
      </c>
      <c r="D24" s="27" t="n">
        <f aca="false">VLOOKUP(D21,A1:L18,5)</f>
        <v>614400</v>
      </c>
      <c r="E24" s="24" t="s">
        <v>8</v>
      </c>
      <c r="F24" s="27" t="n">
        <f aca="false">VLOOKUP(D21,A1:L18,9)</f>
        <v>38400</v>
      </c>
    </row>
    <row r="25" customFormat="false" ht="17.25" hidden="false" customHeight="false" outlineLevel="0" collapsed="false">
      <c r="C25" s="22" t="s">
        <v>6</v>
      </c>
      <c r="D25" s="27" t="n">
        <f aca="false">VLOOKUP(D21,A1:L18,7)</f>
        <v>44000</v>
      </c>
      <c r="E25" s="24" t="s">
        <v>9</v>
      </c>
      <c r="F25" s="27" t="n">
        <f aca="false">VLOOKUP(D21,A1:L18,10)</f>
        <v>26880</v>
      </c>
    </row>
    <row r="26" customFormat="false" ht="17.25" hidden="false" customHeight="false" outlineLevel="0" collapsed="false">
      <c r="C26" s="22" t="s">
        <v>5</v>
      </c>
      <c r="D26" s="28" t="n">
        <f aca="false">VLOOKUP(D21,A1:L18,6)</f>
        <v>32000</v>
      </c>
      <c r="E26" s="24" t="s">
        <v>10</v>
      </c>
      <c r="F26" s="27" t="n">
        <f aca="false">VLOOKUP(D21,A1:L18,11)</f>
        <v>55296</v>
      </c>
    </row>
    <row r="27" customFormat="false" ht="17.25" hidden="false" customHeight="false" outlineLevel="0" collapsed="false">
      <c r="C27" s="22"/>
      <c r="D27" s="29" t="n">
        <f aca="false">SUM(D24:D26)</f>
        <v>690400</v>
      </c>
      <c r="E27" s="24"/>
      <c r="F27" s="29" t="n">
        <f aca="false">SUM(F24:F26)</f>
        <v>120576</v>
      </c>
    </row>
    <row r="28" customFormat="false" ht="18" hidden="false" customHeight="false" outlineLevel="0" collapsed="false">
      <c r="C28" s="30"/>
      <c r="D28" s="31"/>
      <c r="E28" s="32" t="s">
        <v>32</v>
      </c>
      <c r="F28" s="33"/>
    </row>
    <row r="198" customFormat="false" ht="17.25" hidden="false" customHeight="false" outlineLevel="0" collapsed="false">
      <c r="A198" s="1" t="n">
        <v>430000</v>
      </c>
    </row>
    <row r="199" customFormat="false" ht="17.25" hidden="false" customHeight="false" outlineLevel="0" collapsed="false">
      <c r="A199" s="1" t="n">
        <v>40000</v>
      </c>
    </row>
  </sheetData>
  <mergeCells count="3">
    <mergeCell ref="C20:F20"/>
    <mergeCell ref="C23:D23"/>
    <mergeCell ref="E23:F2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B1638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56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20.56"/>
    <col collapsed="false" customWidth="false" hidden="false" outlineLevel="0" max="6" min="6" style="1" width="11.42"/>
    <col collapsed="false" customWidth="true" hidden="false" outlineLevel="0" max="7" min="7" style="1" width="16.7"/>
    <col collapsed="false" customWidth="false" hidden="false" outlineLevel="0" max="8" min="8" style="1" width="11.42"/>
    <col collapsed="false" customWidth="true" hidden="false" outlineLevel="0" max="9" min="9" style="1" width="16.7"/>
    <col collapsed="false" customWidth="fals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25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35" t="s">
        <v>33</v>
      </c>
      <c r="G3" s="35" t="s">
        <v>34</v>
      </c>
      <c r="H3" s="35" t="s">
        <v>35</v>
      </c>
      <c r="I3" s="35" t="s">
        <v>36</v>
      </c>
      <c r="J3" s="35" t="s">
        <v>37</v>
      </c>
      <c r="K3" s="36" t="s">
        <v>38</v>
      </c>
      <c r="L3" s="36" t="s">
        <v>6</v>
      </c>
    </row>
    <row r="4" customFormat="false" ht="18" hidden="false" customHeight="false" outlineLevel="0" collapsed="false">
      <c r="A4" s="5" t="n">
        <v>1</v>
      </c>
      <c r="B4" s="6" t="s">
        <v>12</v>
      </c>
      <c r="C4" s="7" t="n">
        <v>850000</v>
      </c>
      <c r="D4" s="8" t="n">
        <v>25</v>
      </c>
      <c r="E4" s="9" t="n">
        <f aca="false">(C4/30)*D4</f>
        <v>708333.333333333</v>
      </c>
      <c r="F4" s="37" t="n">
        <v>3</v>
      </c>
      <c r="G4" s="9" t="n">
        <f aca="false">((C4/240)*1.75)*F4</f>
        <v>18593.75</v>
      </c>
      <c r="H4" s="37" t="n">
        <v>2</v>
      </c>
      <c r="I4" s="9" t="n">
        <f aca="false">((C4/240)*2.75)*H4</f>
        <v>19479.1666666667</v>
      </c>
      <c r="J4" s="37" t="n">
        <v>1</v>
      </c>
      <c r="K4" s="9" t="n">
        <f aca="false">((C4/240)*3.75)*J4</f>
        <v>13281.25</v>
      </c>
      <c r="L4" s="38" t="n">
        <f aca="false">(G4+I4+K4)</f>
        <v>51354.1666666667</v>
      </c>
    </row>
    <row r="5" customFormat="false" ht="17.25" hidden="false" customHeight="false" outlineLevel="0" collapsed="false">
      <c r="A5" s="10" t="n">
        <v>2</v>
      </c>
      <c r="B5" s="6" t="s">
        <v>13</v>
      </c>
      <c r="C5" s="11" t="n">
        <v>768000</v>
      </c>
      <c r="D5" s="12" t="n">
        <v>24</v>
      </c>
      <c r="E5" s="13" t="n">
        <f aca="false">(C5/30)*D5</f>
        <v>614400</v>
      </c>
      <c r="F5" s="14" t="n">
        <v>2</v>
      </c>
      <c r="G5" s="9" t="n">
        <f aca="false">((C5/240)*1.75)*F5</f>
        <v>11200</v>
      </c>
      <c r="H5" s="14" t="n">
        <v>1</v>
      </c>
      <c r="I5" s="9" t="n">
        <f aca="false">((C5/240)*2.75)*H5</f>
        <v>8800</v>
      </c>
      <c r="J5" s="14" t="n">
        <v>2</v>
      </c>
      <c r="K5" s="9" t="n">
        <f aca="false">((C5/240)*3.75)*J5</f>
        <v>24000</v>
      </c>
      <c r="L5" s="38" t="n">
        <f aca="false">(G5+I5+K5)</f>
        <v>44000</v>
      </c>
    </row>
    <row r="6" customFormat="false" ht="17.25" hidden="false" customHeight="false" outlineLevel="0" collapsed="false">
      <c r="A6" s="10" t="n">
        <v>3</v>
      </c>
      <c r="B6" s="6" t="s">
        <v>14</v>
      </c>
      <c r="C6" s="11" t="n">
        <v>897000</v>
      </c>
      <c r="D6" s="12" t="n">
        <v>25</v>
      </c>
      <c r="E6" s="13" t="n">
        <f aca="false">(C6/30)*D6</f>
        <v>747500</v>
      </c>
      <c r="F6" s="14" t="n">
        <v>3</v>
      </c>
      <c r="G6" s="9" t="n">
        <f aca="false">((C6/240)*1.75)*F6</f>
        <v>19621.875</v>
      </c>
      <c r="H6" s="14" t="n">
        <v>2</v>
      </c>
      <c r="I6" s="9" t="n">
        <f aca="false">((C6/240)*2.75)*H6</f>
        <v>20556.25</v>
      </c>
      <c r="J6" s="14" t="n">
        <v>3</v>
      </c>
      <c r="K6" s="9" t="n">
        <f aca="false">((C6/240)*3.75)*J6</f>
        <v>42046.875</v>
      </c>
      <c r="L6" s="38" t="n">
        <f aca="false">(G6+I6+K6)</f>
        <v>82225</v>
      </c>
    </row>
    <row r="7" customFormat="false" ht="17.25" hidden="false" customHeight="false" outlineLevel="0" collapsed="false">
      <c r="A7" s="10" t="n">
        <v>4</v>
      </c>
      <c r="B7" s="6" t="s">
        <v>15</v>
      </c>
      <c r="C7" s="11" t="n">
        <v>789000</v>
      </c>
      <c r="D7" s="12" t="n">
        <v>25</v>
      </c>
      <c r="E7" s="13" t="n">
        <f aca="false">(C7/30)*D7</f>
        <v>657500</v>
      </c>
      <c r="F7" s="14" t="n">
        <v>1</v>
      </c>
      <c r="G7" s="9" t="n">
        <f aca="false">((C7/240)*1.75)*F7</f>
        <v>5753.125</v>
      </c>
      <c r="H7" s="14" t="n">
        <v>3</v>
      </c>
      <c r="I7" s="9" t="n">
        <f aca="false">((C7/240)*2.75)*H7</f>
        <v>27121.875</v>
      </c>
      <c r="J7" s="14" t="n">
        <v>5</v>
      </c>
      <c r="K7" s="9" t="n">
        <f aca="false">((C7/240)*3.75)*J7</f>
        <v>61640.625</v>
      </c>
      <c r="L7" s="38" t="n">
        <f aca="false">(G7+I7+K7)</f>
        <v>94515.625</v>
      </c>
    </row>
    <row r="8" customFormat="false" ht="17.25" hidden="false" customHeight="false" outlineLevel="0" collapsed="false">
      <c r="A8" s="10" t="n">
        <v>5</v>
      </c>
      <c r="B8" s="6" t="s">
        <v>16</v>
      </c>
      <c r="C8" s="11" t="n">
        <v>1325000</v>
      </c>
      <c r="D8" s="12" t="n">
        <v>30</v>
      </c>
      <c r="E8" s="13" t="n">
        <f aca="false">(C8/30)*D8</f>
        <v>1325000</v>
      </c>
      <c r="F8" s="14" t="n">
        <v>4</v>
      </c>
      <c r="G8" s="9" t="n">
        <f aca="false">((C8/240)*1.75)*F8</f>
        <v>38645.8333333333</v>
      </c>
      <c r="H8" s="14" t="n">
        <v>2</v>
      </c>
      <c r="I8" s="9" t="n">
        <f aca="false">((C8/240)*2.75)*H8</f>
        <v>30364.5833333333</v>
      </c>
      <c r="J8" s="14" t="n">
        <v>4</v>
      </c>
      <c r="K8" s="9" t="n">
        <f aca="false">((C8/240)*3.75)*J8</f>
        <v>82812.5</v>
      </c>
      <c r="L8" s="38" t="n">
        <f aca="false">(G8+I8+K8)</f>
        <v>151822.916666667</v>
      </c>
    </row>
    <row r="9" customFormat="false" ht="17.25" hidden="false" customHeight="false" outlineLevel="0" collapsed="false">
      <c r="A9" s="10" t="n">
        <v>6</v>
      </c>
      <c r="B9" s="6" t="s">
        <v>17</v>
      </c>
      <c r="C9" s="11" t="n">
        <v>1200000</v>
      </c>
      <c r="D9" s="12" t="n">
        <v>28</v>
      </c>
      <c r="E9" s="13" t="n">
        <f aca="false">(C9/30)*D9</f>
        <v>1120000</v>
      </c>
      <c r="F9" s="14" t="n">
        <v>2</v>
      </c>
      <c r="G9" s="9" t="n">
        <f aca="false">((C9/240)*1.75)*F9</f>
        <v>17500</v>
      </c>
      <c r="H9" s="14" t="n">
        <v>1</v>
      </c>
      <c r="I9" s="9" t="n">
        <f aca="false">((C9/240)*2.75)*H9</f>
        <v>13750</v>
      </c>
      <c r="J9" s="14" t="n">
        <v>1</v>
      </c>
      <c r="K9" s="9" t="n">
        <f aca="false">((C9/240)*3.75)*J9</f>
        <v>18750</v>
      </c>
      <c r="L9" s="38" t="n">
        <f aca="false">(G9+I9+K9)</f>
        <v>50000</v>
      </c>
    </row>
    <row r="10" customFormat="false" ht="17.25" hidden="false" customHeight="false" outlineLevel="0" collapsed="false">
      <c r="A10" s="10" t="n">
        <v>7</v>
      </c>
      <c r="B10" s="6" t="s">
        <v>18</v>
      </c>
      <c r="C10" s="11" t="n">
        <v>687000</v>
      </c>
      <c r="D10" s="12" t="n">
        <v>24</v>
      </c>
      <c r="E10" s="13" t="n">
        <f aca="false">(C10/30)*D10</f>
        <v>549600</v>
      </c>
      <c r="F10" s="14" t="n">
        <v>3</v>
      </c>
      <c r="G10" s="9" t="n">
        <f aca="false">((C10/240)*1.75)*F10</f>
        <v>15028.125</v>
      </c>
      <c r="H10" s="14" t="n">
        <v>4</v>
      </c>
      <c r="I10" s="9" t="n">
        <f aca="false">((C10/240)*2.75)*H10</f>
        <v>31487.5</v>
      </c>
      <c r="J10" s="14" t="n">
        <v>2</v>
      </c>
      <c r="K10" s="9" t="n">
        <f aca="false">((C10/240)*3.75)*J10</f>
        <v>21468.75</v>
      </c>
      <c r="L10" s="38" t="n">
        <f aca="false">(G10+I10+K10)</f>
        <v>67984.375</v>
      </c>
    </row>
    <row r="11" customFormat="false" ht="17.25" hidden="false" customHeight="false" outlineLevel="0" collapsed="false">
      <c r="A11" s="10" t="n">
        <v>8</v>
      </c>
      <c r="B11" s="6" t="s">
        <v>19</v>
      </c>
      <c r="C11" s="11" t="n">
        <v>987000</v>
      </c>
      <c r="D11" s="12" t="n">
        <v>26</v>
      </c>
      <c r="E11" s="13" t="n">
        <f aca="false">(C11/30)*D11</f>
        <v>855400</v>
      </c>
      <c r="F11" s="14" t="n">
        <v>1</v>
      </c>
      <c r="G11" s="9" t="n">
        <f aca="false">((C11/240)*1.75)*F11</f>
        <v>7196.875</v>
      </c>
      <c r="H11" s="14" t="n">
        <v>2</v>
      </c>
      <c r="I11" s="9" t="n">
        <f aca="false">((C11/240)*2.75)*H11</f>
        <v>22618.75</v>
      </c>
      <c r="J11" s="14" t="n">
        <v>3</v>
      </c>
      <c r="K11" s="9" t="n">
        <f aca="false">((C11/240)*3.75)*J11</f>
        <v>46265.625</v>
      </c>
      <c r="L11" s="38" t="n">
        <f aca="false">(G11+I11+K11)</f>
        <v>76081.25</v>
      </c>
    </row>
    <row r="12" customFormat="false" ht="17.25" hidden="false" customHeight="false" outlineLevel="0" collapsed="false">
      <c r="A12" s="10" t="n">
        <v>9</v>
      </c>
      <c r="B12" s="6" t="s">
        <v>20</v>
      </c>
      <c r="C12" s="11" t="n">
        <v>1100000</v>
      </c>
      <c r="D12" s="12" t="n">
        <v>25</v>
      </c>
      <c r="E12" s="13" t="n">
        <f aca="false">(C12/30)*D12</f>
        <v>916666.666666667</v>
      </c>
      <c r="F12" s="14" t="n">
        <v>4</v>
      </c>
      <c r="G12" s="9" t="n">
        <f aca="false">((C12/240)*1.75)*F12</f>
        <v>32083.3333333333</v>
      </c>
      <c r="H12" s="14" t="n">
        <v>1</v>
      </c>
      <c r="I12" s="9" t="n">
        <f aca="false">((C12/240)*2.75)*H12</f>
        <v>12604.1666666667</v>
      </c>
      <c r="J12" s="14" t="n">
        <v>2</v>
      </c>
      <c r="K12" s="9" t="n">
        <f aca="false">((C12/240)*3.75)*J12</f>
        <v>34375</v>
      </c>
      <c r="L12" s="38" t="n">
        <f aca="false">(G12+I12+K12)</f>
        <v>79062.5</v>
      </c>
    </row>
    <row r="13" customFormat="false" ht="17.25" hidden="false" customHeight="false" outlineLevel="0" collapsed="false">
      <c r="A13" s="10" t="n">
        <v>10</v>
      </c>
      <c r="B13" s="6" t="s">
        <v>21</v>
      </c>
      <c r="C13" s="11" t="n">
        <v>689000</v>
      </c>
      <c r="D13" s="12" t="n">
        <v>23</v>
      </c>
      <c r="E13" s="13" t="n">
        <f aca="false">(C13/30)*D13</f>
        <v>528233.333333333</v>
      </c>
      <c r="F13" s="14" t="n">
        <v>5</v>
      </c>
      <c r="G13" s="9" t="n">
        <f aca="false">((C13/240)*1.75)*F13</f>
        <v>25119.7916666667</v>
      </c>
      <c r="H13" s="14" t="n">
        <v>3</v>
      </c>
      <c r="I13" s="9" t="n">
        <f aca="false">((C13/240)*2.75)*H13</f>
        <v>23684.375</v>
      </c>
      <c r="J13" s="14" t="n">
        <v>1</v>
      </c>
      <c r="K13" s="9" t="n">
        <f aca="false">((C13/240)*3.75)*J13</f>
        <v>10765.625</v>
      </c>
      <c r="L13" s="38" t="n">
        <f aca="false">(G13+I13+K13)</f>
        <v>59569.7916666667</v>
      </c>
    </row>
    <row r="14" customFormat="false" ht="17.25" hidden="false" customHeight="false" outlineLevel="0" collapsed="false">
      <c r="A14" s="10" t="n">
        <v>11</v>
      </c>
      <c r="B14" s="6" t="s">
        <v>22</v>
      </c>
      <c r="C14" s="11" t="n">
        <v>521000</v>
      </c>
      <c r="D14" s="12" t="n">
        <v>21</v>
      </c>
      <c r="E14" s="13" t="n">
        <f aca="false">(C14/30)*D14</f>
        <v>364700</v>
      </c>
      <c r="F14" s="14" t="n">
        <v>2</v>
      </c>
      <c r="G14" s="9" t="n">
        <f aca="false">((C14/240)*1.75)*F14</f>
        <v>7597.91666666667</v>
      </c>
      <c r="H14" s="14" t="n">
        <v>5</v>
      </c>
      <c r="I14" s="9" t="n">
        <f aca="false">((C14/240)*2.75)*H14</f>
        <v>29848.9583333333</v>
      </c>
      <c r="J14" s="14" t="n">
        <v>4</v>
      </c>
      <c r="K14" s="9" t="n">
        <f aca="false">((C14/240)*3.75)*J14</f>
        <v>32562.5</v>
      </c>
      <c r="L14" s="38" t="n">
        <f aca="false">(G14+I14+K14)</f>
        <v>70009.375</v>
      </c>
    </row>
    <row r="15" customFormat="false" ht="17.25" hidden="false" customHeight="false" outlineLevel="0" collapsed="false">
      <c r="A15" s="10" t="n">
        <v>12</v>
      </c>
      <c r="B15" s="6" t="s">
        <v>23</v>
      </c>
      <c r="C15" s="11" t="n">
        <v>1200000</v>
      </c>
      <c r="D15" s="12" t="n">
        <v>28</v>
      </c>
      <c r="E15" s="13" t="n">
        <f aca="false">(C15/30)*D15</f>
        <v>1120000</v>
      </c>
      <c r="F15" s="14" t="n">
        <v>1</v>
      </c>
      <c r="G15" s="9" t="n">
        <f aca="false">((C15/240)*1.75)*F15</f>
        <v>8750</v>
      </c>
      <c r="H15" s="14" t="n">
        <v>1</v>
      </c>
      <c r="I15" s="9" t="n">
        <f aca="false">((C15/240)*2.75)*H15</f>
        <v>13750</v>
      </c>
      <c r="J15" s="14" t="n">
        <v>5</v>
      </c>
      <c r="K15" s="9" t="n">
        <f aca="false">((C15/240)*3.75)*J15</f>
        <v>93750</v>
      </c>
      <c r="L15" s="38" t="n">
        <f aca="false">(G15+I15+K15)</f>
        <v>116250</v>
      </c>
    </row>
    <row r="16" customFormat="false" ht="17.25" hidden="false" customHeight="false" outlineLevel="0" collapsed="false">
      <c r="A16" s="10" t="n">
        <v>13</v>
      </c>
      <c r="B16" s="6" t="s">
        <v>24</v>
      </c>
      <c r="C16" s="11" t="n">
        <v>1000000</v>
      </c>
      <c r="D16" s="12" t="n">
        <v>25</v>
      </c>
      <c r="E16" s="13" t="n">
        <f aca="false">(C16/30)*D16</f>
        <v>833333.333333333</v>
      </c>
      <c r="F16" s="14" t="n">
        <v>2</v>
      </c>
      <c r="G16" s="9" t="n">
        <f aca="false">((C16/240)*1.75)*F16</f>
        <v>14583.3333333333</v>
      </c>
      <c r="H16" s="14" t="n">
        <v>2</v>
      </c>
      <c r="I16" s="9" t="n">
        <f aca="false">((C16/240)*2.75)*H16</f>
        <v>22916.6666666667</v>
      </c>
      <c r="J16" s="14" t="n">
        <v>2</v>
      </c>
      <c r="K16" s="9" t="n">
        <f aca="false">((C16/240)*3.75)*J16</f>
        <v>31250</v>
      </c>
      <c r="L16" s="38" t="n">
        <f aca="false">(G16+I16+K16)</f>
        <v>68750</v>
      </c>
    </row>
    <row r="17" customFormat="false" ht="17.25" hidden="false" customHeight="false" outlineLevel="0" collapsed="false">
      <c r="A17" s="10" t="n">
        <v>14</v>
      </c>
      <c r="B17" s="6" t="s">
        <v>25</v>
      </c>
      <c r="C17" s="11" t="n">
        <v>365000</v>
      </c>
      <c r="D17" s="12" t="n">
        <v>20</v>
      </c>
      <c r="E17" s="13" t="n">
        <f aca="false">(C17/30)*D17</f>
        <v>243333.333333333</v>
      </c>
      <c r="F17" s="14" t="n">
        <v>3</v>
      </c>
      <c r="G17" s="9" t="n">
        <f aca="false">((C17/240)*1.75)*F17</f>
        <v>7984.375</v>
      </c>
      <c r="H17" s="14" t="n">
        <v>3</v>
      </c>
      <c r="I17" s="9" t="n">
        <f aca="false">((C17/240)*2.75)*H17</f>
        <v>12546.875</v>
      </c>
      <c r="J17" s="14" t="n">
        <v>3</v>
      </c>
      <c r="K17" s="9" t="n">
        <f aca="false">((C17/240)*3.75)*J17</f>
        <v>17109.375</v>
      </c>
      <c r="L17" s="38" t="n">
        <f aca="false">(G17+I17+K17)</f>
        <v>37640.625</v>
      </c>
    </row>
    <row r="18" customFormat="false" ht="17.25" hidden="false" customHeight="false" outlineLevel="0" collapsed="false">
      <c r="A18" s="10" t="n">
        <v>15</v>
      </c>
      <c r="B18" s="6" t="s">
        <v>26</v>
      </c>
      <c r="C18" s="11" t="n">
        <v>1300000</v>
      </c>
      <c r="D18" s="12" t="n">
        <v>30</v>
      </c>
      <c r="E18" s="13" t="n">
        <f aca="false">(C18/30)*D18</f>
        <v>1300000</v>
      </c>
      <c r="F18" s="14" t="n">
        <v>1</v>
      </c>
      <c r="G18" s="9" t="n">
        <f aca="false">((C18/240)*1.75)*F18</f>
        <v>9479.16666666667</v>
      </c>
      <c r="H18" s="14" t="n">
        <v>1</v>
      </c>
      <c r="I18" s="9" t="n">
        <f aca="false">((C18/240)*2.75)*H18</f>
        <v>14895.8333333333</v>
      </c>
      <c r="J18" s="14" t="n">
        <v>1</v>
      </c>
      <c r="K18" s="9" t="n">
        <f aca="false">((C18/240)*3.75)*J18</f>
        <v>20312.5</v>
      </c>
      <c r="L18" s="38" t="n">
        <f aca="false">(G18+I18+K18)</f>
        <v>44687.5</v>
      </c>
    </row>
    <row r="19" customFormat="false" ht="17.25" hidden="false" customHeight="false" outlineLevel="0" collapsed="false">
      <c r="A19" s="10" t="n">
        <v>16</v>
      </c>
      <c r="B19" s="14"/>
      <c r="C19" s="11" t="n">
        <v>1350000</v>
      </c>
      <c r="D19" s="12" t="n">
        <v>30</v>
      </c>
      <c r="E19" s="13" t="n">
        <f aca="false">(C19/30)*D19</f>
        <v>1350000</v>
      </c>
      <c r="F19" s="14" t="n">
        <v>2</v>
      </c>
      <c r="G19" s="9" t="n">
        <f aca="false">((C19/240)*1.75)*F19</f>
        <v>19687.5</v>
      </c>
      <c r="H19" s="14" t="n">
        <v>2</v>
      </c>
      <c r="I19" s="9" t="n">
        <f aca="false">((C19/240)*2.75)*H19</f>
        <v>30937.5</v>
      </c>
      <c r="J19" s="14" t="n">
        <v>2</v>
      </c>
      <c r="K19" s="9" t="n">
        <f aca="false">((C19/240)*3.75)*J19</f>
        <v>42187.5</v>
      </c>
      <c r="L19" s="38" t="n">
        <f aca="false">(G19+I19+K19)</f>
        <v>92812.5</v>
      </c>
    </row>
    <row r="20" customFormat="false" ht="18" hidden="false" customHeight="false" outlineLevel="0" collapsed="false">
      <c r="A20" s="15"/>
      <c r="B20" s="16"/>
      <c r="C20" s="17" t="n">
        <f aca="false">SUM(C4:C19)</f>
        <v>15028000</v>
      </c>
      <c r="D20" s="18"/>
      <c r="E20" s="19" t="n">
        <f aca="false">SUM(E4:E19)</f>
        <v>13234000</v>
      </c>
      <c r="F20" s="14"/>
      <c r="G20" s="20" t="n">
        <f aca="false">SUM(G4:G19)</f>
        <v>258825</v>
      </c>
      <c r="H20" s="14"/>
      <c r="I20" s="20" t="n">
        <f aca="false">SUM(I4:I19)</f>
        <v>335362.5</v>
      </c>
      <c r="J20" s="14"/>
      <c r="K20" s="20" t="n">
        <f aca="false">SUM(K4:K19)</f>
        <v>592578.125</v>
      </c>
      <c r="L20" s="9" t="n">
        <f aca="false">SUM(L4:L19)</f>
        <v>1186765.625</v>
      </c>
    </row>
    <row r="21" customFormat="false" ht="17.25" hidden="false" customHeight="false" outlineLevel="0" collapsed="false">
      <c r="L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/>
    </row>
    <row r="4" customFormat="false" ht="12.75" hidden="false" customHeight="false" outlineLevel="0" collapsed="false">
      <c r="A4" s="4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85"/>
    <col collapsed="false" customWidth="true" hidden="false" outlineLevel="0" max="3" min="3" style="1" width="27.42"/>
    <col collapsed="false" customWidth="true" hidden="false" outlineLevel="0" max="4" min="4" style="1" width="20.41"/>
    <col collapsed="false" customWidth="true" hidden="false" outlineLevel="0" max="5" min="5" style="1" width="20.56"/>
    <col collapsed="false" customWidth="true" hidden="false" outlineLevel="0" max="7" min="6" style="1" width="27.7"/>
    <col collapsed="false" customWidth="true" hidden="false" outlineLevel="0" max="8" min="8" style="1" width="23.99"/>
    <col collapsed="false" customWidth="true" hidden="false" outlineLevel="0" max="10" min="9" style="1" width="16.7"/>
    <col collapsed="false" customWidth="true" hidden="false" outlineLevel="0" max="11" min="11" style="1" width="18.56"/>
    <col collapsed="false" customWidth="true" hidden="false" outlineLevel="0" max="12" min="12" style="1" width="24.28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8" hidden="false" customHeight="false" outlineLevel="0" collapsed="false">
      <c r="A2" s="5" t="n">
        <v>1</v>
      </c>
      <c r="B2" s="6" t="s">
        <v>12</v>
      </c>
      <c r="C2" s="7" t="n">
        <v>850000</v>
      </c>
      <c r="D2" s="8" t="n">
        <v>25</v>
      </c>
      <c r="E2" s="9" t="n">
        <f aca="false">(C2/30)*D2</f>
        <v>708333.333333333</v>
      </c>
      <c r="F2" s="9" t="n">
        <f aca="false">IF(((BASICO*2)&gt;C2),(TRANS/30)*D2,0)</f>
        <v>33333.3333333333</v>
      </c>
      <c r="G2" s="9" t="n">
        <f aca="false">+EXTRAS!L4</f>
        <v>51354.1666666667</v>
      </c>
      <c r="H2" s="9" t="n">
        <f aca="false">(E2+F2+G2)</f>
        <v>793020.833333333</v>
      </c>
      <c r="I2" s="9" t="n">
        <f aca="false">(C2*0.05)</f>
        <v>42500</v>
      </c>
      <c r="J2" s="9" t="n">
        <f aca="false">(C2*0.035)</f>
        <v>29750</v>
      </c>
      <c r="K2" s="9" t="n">
        <f aca="false">(C2*0.072)</f>
        <v>61200</v>
      </c>
      <c r="L2" s="9" t="n">
        <f aca="false">(I2+J2+K2)</f>
        <v>133450</v>
      </c>
    </row>
    <row r="3" customFormat="false" ht="17.25" hidden="false" customHeight="false" outlineLevel="0" collapsed="false">
      <c r="A3" s="10" t="n">
        <v>2</v>
      </c>
      <c r="B3" s="6" t="s">
        <v>13</v>
      </c>
      <c r="C3" s="11" t="n">
        <v>768000</v>
      </c>
      <c r="D3" s="12" t="n">
        <v>24</v>
      </c>
      <c r="E3" s="13" t="n">
        <f aca="false">(C3/30)*D3</f>
        <v>614400</v>
      </c>
      <c r="F3" s="9" t="n">
        <f aca="false">IF(((BASICO*2)&gt;C3),(TRANS/30)*D3,0)</f>
        <v>32000</v>
      </c>
      <c r="G3" s="9" t="n">
        <f aca="false">+EXTRAS!L5</f>
        <v>44000</v>
      </c>
      <c r="H3" s="9" t="n">
        <f aca="false">(E3+F3+G3)</f>
        <v>690400</v>
      </c>
      <c r="I3" s="9" t="n">
        <f aca="false">(C3*0.05)</f>
        <v>38400</v>
      </c>
      <c r="J3" s="9" t="n">
        <f aca="false">(C3*0.035)</f>
        <v>26880</v>
      </c>
      <c r="K3" s="9" t="n">
        <f aca="false">(C3*0.072)</f>
        <v>55296</v>
      </c>
      <c r="L3" s="9" t="n">
        <f aca="false">(I3+J3+K3)</f>
        <v>120576</v>
      </c>
    </row>
    <row r="4" customFormat="false" ht="17.25" hidden="false" customHeight="false" outlineLevel="0" collapsed="false">
      <c r="A4" s="10" t="n">
        <v>3</v>
      </c>
      <c r="B4" s="6" t="s">
        <v>14</v>
      </c>
      <c r="C4" s="11" t="n">
        <v>897000</v>
      </c>
      <c r="D4" s="12" t="n">
        <v>25</v>
      </c>
      <c r="E4" s="13" t="n">
        <f aca="false">(C4/30)*D4</f>
        <v>747500</v>
      </c>
      <c r="F4" s="9" t="n">
        <f aca="false">IF(((BASICO*2)&gt;C4),(TRANS/30)*D4,0)</f>
        <v>0</v>
      </c>
      <c r="G4" s="9" t="n">
        <f aca="false">+EXTRAS!L6</f>
        <v>82225</v>
      </c>
      <c r="H4" s="9" t="n">
        <f aca="false">(E4+F4+G4)</f>
        <v>829725</v>
      </c>
      <c r="I4" s="9" t="n">
        <f aca="false">(C4*0.05)</f>
        <v>44850</v>
      </c>
      <c r="J4" s="9" t="n">
        <f aca="false">(C4*0.035)</f>
        <v>31395</v>
      </c>
      <c r="K4" s="9" t="n">
        <f aca="false">(C4*0.072)</f>
        <v>64584</v>
      </c>
      <c r="L4" s="9" t="n">
        <f aca="false">(I4+J4+K4)</f>
        <v>140829</v>
      </c>
    </row>
    <row r="5" customFormat="false" ht="17.25" hidden="false" customHeight="false" outlineLevel="0" collapsed="false">
      <c r="A5" s="10" t="n">
        <v>4</v>
      </c>
      <c r="B5" s="6" t="s">
        <v>15</v>
      </c>
      <c r="C5" s="11" t="n">
        <v>789000</v>
      </c>
      <c r="D5" s="12" t="n">
        <v>25</v>
      </c>
      <c r="E5" s="13" t="n">
        <f aca="false">(C5/30)*D5</f>
        <v>657500</v>
      </c>
      <c r="F5" s="9" t="n">
        <f aca="false">IF(((BASICO*2)&gt;C5),(TRANS/30)*D5,0)</f>
        <v>33333.3333333333</v>
      </c>
      <c r="G5" s="9" t="n">
        <f aca="false">+EXTRAS!L7</f>
        <v>94515.625</v>
      </c>
      <c r="H5" s="9" t="n">
        <f aca="false">(E5+F5+G5)</f>
        <v>785348.958333333</v>
      </c>
      <c r="I5" s="9" t="n">
        <f aca="false">(C5*0.05)</f>
        <v>39450</v>
      </c>
      <c r="J5" s="9" t="n">
        <f aca="false">(C5*0.035)</f>
        <v>27615</v>
      </c>
      <c r="K5" s="9" t="n">
        <f aca="false">(C5*0.072)</f>
        <v>56808</v>
      </c>
      <c r="L5" s="9" t="n">
        <f aca="false">(I5+J5+K5)</f>
        <v>123873</v>
      </c>
    </row>
    <row r="6" customFormat="false" ht="17.25" hidden="false" customHeight="false" outlineLevel="0" collapsed="false">
      <c r="A6" s="10" t="n">
        <v>5</v>
      </c>
      <c r="B6" s="6" t="s">
        <v>16</v>
      </c>
      <c r="C6" s="11" t="n">
        <v>1325000</v>
      </c>
      <c r="D6" s="12" t="n">
        <v>30</v>
      </c>
      <c r="E6" s="13" t="n">
        <f aca="false">(C6/30)*D6</f>
        <v>1325000</v>
      </c>
      <c r="F6" s="9" t="n">
        <f aca="false">IF(((BASICO*2)&gt;C6),(TRANS/30)*D6,0)</f>
        <v>0</v>
      </c>
      <c r="G6" s="9" t="n">
        <f aca="false">+EXTRAS!L8</f>
        <v>151822.916666667</v>
      </c>
      <c r="H6" s="9" t="n">
        <f aca="false">(E6+F6+G6)</f>
        <v>1476822.91666667</v>
      </c>
      <c r="I6" s="9" t="n">
        <f aca="false">(C6*0.05)</f>
        <v>66250</v>
      </c>
      <c r="J6" s="9" t="n">
        <f aca="false">(C6*0.035)</f>
        <v>46375</v>
      </c>
      <c r="K6" s="9" t="n">
        <f aca="false">(C6*0.072)</f>
        <v>95400</v>
      </c>
      <c r="L6" s="9" t="n">
        <f aca="false">(I6+J6+K6)</f>
        <v>208025</v>
      </c>
    </row>
    <row r="7" customFormat="false" ht="17.25" hidden="false" customHeight="false" outlineLevel="0" collapsed="false">
      <c r="A7" s="10" t="n">
        <v>6</v>
      </c>
      <c r="B7" s="6" t="s">
        <v>17</v>
      </c>
      <c r="C7" s="11" t="n">
        <v>1200000</v>
      </c>
      <c r="D7" s="12" t="n">
        <v>28</v>
      </c>
      <c r="E7" s="13" t="n">
        <f aca="false">(C7/30)*D7</f>
        <v>1120000</v>
      </c>
      <c r="F7" s="9" t="n">
        <f aca="false">IF(((BASICO*2)&gt;C7),(TRANS/30)*D7,0)</f>
        <v>0</v>
      </c>
      <c r="G7" s="9" t="n">
        <f aca="false">+EXTRAS!L9</f>
        <v>50000</v>
      </c>
      <c r="H7" s="9" t="n">
        <f aca="false">(E7+F7+G7)</f>
        <v>1170000</v>
      </c>
      <c r="I7" s="9" t="n">
        <f aca="false">(C7*0.05)</f>
        <v>60000</v>
      </c>
      <c r="J7" s="9" t="n">
        <f aca="false">(C7*0.035)</f>
        <v>42000</v>
      </c>
      <c r="K7" s="9" t="n">
        <f aca="false">(C7*0.072)</f>
        <v>86400</v>
      </c>
      <c r="L7" s="9" t="n">
        <f aca="false">(I7+J7+K7)</f>
        <v>188400</v>
      </c>
    </row>
    <row r="8" customFormat="false" ht="17.25" hidden="false" customHeight="false" outlineLevel="0" collapsed="false">
      <c r="A8" s="10" t="n">
        <v>7</v>
      </c>
      <c r="B8" s="6" t="s">
        <v>18</v>
      </c>
      <c r="C8" s="11" t="n">
        <v>687000</v>
      </c>
      <c r="D8" s="12" t="n">
        <v>24</v>
      </c>
      <c r="E8" s="13" t="n">
        <f aca="false">(C8/30)*D8</f>
        <v>549600</v>
      </c>
      <c r="F8" s="9" t="n">
        <f aca="false">IF(((BASICO*2)&gt;C8),(TRANS/30)*D8,0)</f>
        <v>32000</v>
      </c>
      <c r="G8" s="9" t="n">
        <f aca="false">+EXTRAS!L10</f>
        <v>67984.375</v>
      </c>
      <c r="H8" s="9" t="n">
        <f aca="false">(E8+F8+G8)</f>
        <v>649584.375</v>
      </c>
      <c r="I8" s="9" t="n">
        <f aca="false">(C8*0.05)</f>
        <v>34350</v>
      </c>
      <c r="J8" s="9" t="n">
        <f aca="false">(C8*0.035)</f>
        <v>24045</v>
      </c>
      <c r="K8" s="9" t="n">
        <f aca="false">(C8*0.072)</f>
        <v>49464</v>
      </c>
      <c r="L8" s="9" t="n">
        <f aca="false">(I8+J8+K8)</f>
        <v>107859</v>
      </c>
    </row>
    <row r="9" customFormat="false" ht="17.25" hidden="false" customHeight="false" outlineLevel="0" collapsed="false">
      <c r="A9" s="10" t="n">
        <v>8</v>
      </c>
      <c r="B9" s="6" t="s">
        <v>19</v>
      </c>
      <c r="C9" s="11" t="n">
        <v>987000</v>
      </c>
      <c r="D9" s="12" t="n">
        <v>26</v>
      </c>
      <c r="E9" s="13" t="n">
        <f aca="false">(C9/30)*D9</f>
        <v>855400</v>
      </c>
      <c r="F9" s="9" t="n">
        <f aca="false">IF(((BASICO*2)&gt;C9),(TRANS/30)*D9,0)</f>
        <v>0</v>
      </c>
      <c r="G9" s="9" t="n">
        <f aca="false">+EXTRAS!L11</f>
        <v>76081.25</v>
      </c>
      <c r="H9" s="9" t="n">
        <f aca="false">(E9+F9+G9)</f>
        <v>931481.25</v>
      </c>
      <c r="I9" s="9" t="n">
        <f aca="false">(C9*0.05)</f>
        <v>49350</v>
      </c>
      <c r="J9" s="9" t="n">
        <f aca="false">(C9*0.035)</f>
        <v>34545</v>
      </c>
      <c r="K9" s="9" t="n">
        <f aca="false">(C9*0.072)</f>
        <v>71064</v>
      </c>
      <c r="L9" s="9" t="n">
        <f aca="false">(I9+J9+K9)</f>
        <v>154959</v>
      </c>
    </row>
    <row r="10" customFormat="false" ht="17.25" hidden="false" customHeight="false" outlineLevel="0" collapsed="false">
      <c r="A10" s="10" t="n">
        <v>9</v>
      </c>
      <c r="B10" s="6" t="s">
        <v>20</v>
      </c>
      <c r="C10" s="11" t="n">
        <v>1100000</v>
      </c>
      <c r="D10" s="12" t="n">
        <v>25</v>
      </c>
      <c r="E10" s="13" t="n">
        <f aca="false">(C10/30)*D10</f>
        <v>916666.666666667</v>
      </c>
      <c r="F10" s="9" t="n">
        <f aca="false">IF(((BASICO*2)&gt;C10),(TRANS/30)*D10,0)</f>
        <v>0</v>
      </c>
      <c r="G10" s="9" t="n">
        <f aca="false">+EXTRAS!L12</f>
        <v>79062.5</v>
      </c>
      <c r="H10" s="9" t="n">
        <f aca="false">(E10+F10+G10)</f>
        <v>995729.166666667</v>
      </c>
      <c r="I10" s="9" t="n">
        <f aca="false">(C10*0.05)</f>
        <v>55000</v>
      </c>
      <c r="J10" s="9" t="n">
        <f aca="false">(C10*0.035)</f>
        <v>38500</v>
      </c>
      <c r="K10" s="9" t="n">
        <f aca="false">(C10*0.072)</f>
        <v>79200</v>
      </c>
      <c r="L10" s="9" t="n">
        <f aca="false">(I10+J10+K10)</f>
        <v>172700</v>
      </c>
    </row>
    <row r="11" customFormat="false" ht="17.25" hidden="false" customHeight="false" outlineLevel="0" collapsed="false">
      <c r="A11" s="10" t="n">
        <v>10</v>
      </c>
      <c r="B11" s="6" t="s">
        <v>21</v>
      </c>
      <c r="C11" s="11" t="n">
        <v>689000</v>
      </c>
      <c r="D11" s="12" t="n">
        <v>23</v>
      </c>
      <c r="E11" s="13" t="n">
        <f aca="false">(C11/30)*D11</f>
        <v>528233.333333333</v>
      </c>
      <c r="F11" s="9" t="n">
        <f aca="false">IF(((BASICO*2)&gt;C11),(TRANS/30)*D11,0)</f>
        <v>30666.6666666667</v>
      </c>
      <c r="G11" s="9" t="n">
        <f aca="false">+EXTRAS!L13</f>
        <v>59569.7916666667</v>
      </c>
      <c r="H11" s="9" t="n">
        <f aca="false">(E11+F11+G11)</f>
        <v>618469.791666667</v>
      </c>
      <c r="I11" s="9" t="n">
        <f aca="false">(C11*0.05)</f>
        <v>34450</v>
      </c>
      <c r="J11" s="9" t="n">
        <f aca="false">(C11*0.035)</f>
        <v>24115</v>
      </c>
      <c r="K11" s="9" t="n">
        <f aca="false">(C11*0.072)</f>
        <v>49608</v>
      </c>
      <c r="L11" s="9" t="n">
        <f aca="false">(I11+J11+K11)</f>
        <v>108173</v>
      </c>
    </row>
    <row r="12" customFormat="false" ht="17.25" hidden="false" customHeight="false" outlineLevel="0" collapsed="false">
      <c r="A12" s="10" t="n">
        <v>11</v>
      </c>
      <c r="B12" s="6" t="s">
        <v>22</v>
      </c>
      <c r="C12" s="11" t="n">
        <v>521000</v>
      </c>
      <c r="D12" s="12" t="n">
        <v>21</v>
      </c>
      <c r="E12" s="13" t="n">
        <f aca="false">(C12/30)*D12</f>
        <v>364700</v>
      </c>
      <c r="F12" s="9" t="n">
        <f aca="false">IF(((BASICO*2)&gt;C12),(TRANS/30)*D12,0)</f>
        <v>28000</v>
      </c>
      <c r="G12" s="9" t="n">
        <f aca="false">+EXTRAS!L14</f>
        <v>70009.375</v>
      </c>
      <c r="H12" s="9" t="n">
        <f aca="false">(E12+F12+G12)</f>
        <v>462709.375</v>
      </c>
      <c r="I12" s="9" t="n">
        <f aca="false">(C12*0.05)</f>
        <v>26050</v>
      </c>
      <c r="J12" s="9" t="n">
        <f aca="false">(C12*0.035)</f>
        <v>18235</v>
      </c>
      <c r="K12" s="9" t="n">
        <f aca="false">(C12*0.072)</f>
        <v>37512</v>
      </c>
      <c r="L12" s="9" t="n">
        <f aca="false">(I12+J12+K12)</f>
        <v>81797</v>
      </c>
    </row>
    <row r="13" customFormat="false" ht="17.25" hidden="false" customHeight="false" outlineLevel="0" collapsed="false">
      <c r="A13" s="10" t="n">
        <v>12</v>
      </c>
      <c r="B13" s="6" t="s">
        <v>23</v>
      </c>
      <c r="C13" s="11" t="n">
        <v>1200000</v>
      </c>
      <c r="D13" s="12" t="n">
        <v>28</v>
      </c>
      <c r="E13" s="13" t="n">
        <f aca="false">(C13/30)*D13</f>
        <v>1120000</v>
      </c>
      <c r="F13" s="9" t="n">
        <f aca="false">IF(((BASICO*2)&gt;C13),(TRANS/30)*D13,0)</f>
        <v>0</v>
      </c>
      <c r="G13" s="9" t="n">
        <f aca="false">+EXTRAS!L15</f>
        <v>116250</v>
      </c>
      <c r="H13" s="9" t="n">
        <f aca="false">(E13+F13+G13)</f>
        <v>1236250</v>
      </c>
      <c r="I13" s="9" t="n">
        <f aca="false">(C13*0.05)</f>
        <v>60000</v>
      </c>
      <c r="J13" s="9" t="n">
        <f aca="false">(C13*0.035)</f>
        <v>42000</v>
      </c>
      <c r="K13" s="9" t="n">
        <f aca="false">(C13*0.072)</f>
        <v>86400</v>
      </c>
      <c r="L13" s="9" t="n">
        <f aca="false">(I13+J13+K13)</f>
        <v>188400</v>
      </c>
    </row>
    <row r="14" customFormat="false" ht="17.25" hidden="false" customHeight="false" outlineLevel="0" collapsed="false">
      <c r="A14" s="10" t="n">
        <v>13</v>
      </c>
      <c r="B14" s="6" t="s">
        <v>24</v>
      </c>
      <c r="C14" s="11" t="n">
        <v>1000000</v>
      </c>
      <c r="D14" s="12" t="n">
        <v>25</v>
      </c>
      <c r="E14" s="13" t="n">
        <f aca="false">(C14/30)*D14</f>
        <v>833333.333333333</v>
      </c>
      <c r="F14" s="9" t="n">
        <f aca="false">IF(((BASICO*2)&gt;C14),(TRANS/30)*D14,0)</f>
        <v>0</v>
      </c>
      <c r="G14" s="9" t="n">
        <f aca="false">+EXTRAS!L16</f>
        <v>68750</v>
      </c>
      <c r="H14" s="9" t="n">
        <f aca="false">(E14+F14+G14)</f>
        <v>902083.333333333</v>
      </c>
      <c r="I14" s="9" t="n">
        <f aca="false">(C14*0.05)</f>
        <v>50000</v>
      </c>
      <c r="J14" s="9" t="n">
        <f aca="false">(C14*0.035)</f>
        <v>35000</v>
      </c>
      <c r="K14" s="9" t="n">
        <f aca="false">(C14*0.072)</f>
        <v>72000</v>
      </c>
      <c r="L14" s="9" t="n">
        <f aca="false">(I14+J14+K14)</f>
        <v>157000</v>
      </c>
    </row>
    <row r="15" customFormat="false" ht="17.25" hidden="false" customHeight="false" outlineLevel="0" collapsed="false">
      <c r="A15" s="10" t="n">
        <v>14</v>
      </c>
      <c r="B15" s="6" t="s">
        <v>25</v>
      </c>
      <c r="C15" s="11" t="n">
        <v>365000</v>
      </c>
      <c r="D15" s="12" t="n">
        <v>20</v>
      </c>
      <c r="E15" s="13" t="n">
        <f aca="false">(C15/30)*D15</f>
        <v>243333.333333333</v>
      </c>
      <c r="F15" s="9" t="n">
        <f aca="false">IF(((BASICO*2)&gt;C15),(TRANS/30)*D15,0)</f>
        <v>26666.6666666667</v>
      </c>
      <c r="G15" s="9" t="n">
        <f aca="false">+EXTRAS!L17</f>
        <v>37640.625</v>
      </c>
      <c r="H15" s="9" t="n">
        <f aca="false">(E15+F15+G15)</f>
        <v>307640.625</v>
      </c>
      <c r="I15" s="9" t="n">
        <f aca="false">(C15*0.05)</f>
        <v>18250</v>
      </c>
      <c r="J15" s="9" t="n">
        <f aca="false">(C15*0.035)</f>
        <v>12775</v>
      </c>
      <c r="K15" s="9" t="n">
        <f aca="false">(C15*0.072)</f>
        <v>26280</v>
      </c>
      <c r="L15" s="9" t="n">
        <f aca="false">(I15+J15+K15)</f>
        <v>57305</v>
      </c>
    </row>
    <row r="16" customFormat="false" ht="17.25" hidden="false" customHeight="false" outlineLevel="0" collapsed="false">
      <c r="A16" s="10" t="n">
        <v>15</v>
      </c>
      <c r="B16" s="6" t="s">
        <v>26</v>
      </c>
      <c r="C16" s="11" t="n">
        <v>1300000</v>
      </c>
      <c r="D16" s="12" t="n">
        <v>30</v>
      </c>
      <c r="E16" s="13" t="n">
        <f aca="false">(C16/30)*D16</f>
        <v>1300000</v>
      </c>
      <c r="F16" s="9" t="n">
        <f aca="false">IF(((BASICO*2)&gt;C16),(TRANS/30)*D16,0)</f>
        <v>0</v>
      </c>
      <c r="G16" s="9" t="n">
        <f aca="false">+EXTRAS!L18</f>
        <v>44687.5</v>
      </c>
      <c r="H16" s="9" t="n">
        <f aca="false">(E16+F16+G16)</f>
        <v>1344687.5</v>
      </c>
      <c r="I16" s="9" t="n">
        <f aca="false">(C16*0.05)</f>
        <v>65000</v>
      </c>
      <c r="J16" s="9" t="n">
        <f aca="false">(C16*0.035)</f>
        <v>45500</v>
      </c>
      <c r="K16" s="9" t="n">
        <f aca="false">(C16*0.072)</f>
        <v>93600</v>
      </c>
      <c r="L16" s="9" t="n">
        <f aca="false">(I16+J16+K16)</f>
        <v>204100</v>
      </c>
    </row>
    <row r="17" customFormat="false" ht="17.25" hidden="false" customHeight="false" outlineLevel="0" collapsed="false">
      <c r="A17" s="10" t="n">
        <v>16</v>
      </c>
      <c r="B17" s="14" t="s">
        <v>27</v>
      </c>
      <c r="C17" s="11" t="n">
        <v>1350000</v>
      </c>
      <c r="D17" s="12" t="n">
        <v>30</v>
      </c>
      <c r="E17" s="13" t="n">
        <f aca="false">(C17/30)*D17</f>
        <v>1350000</v>
      </c>
      <c r="F17" s="9" t="n">
        <f aca="false">IF(((BASICO*2)&gt;C17),(TRANS/30)*D17,0)</f>
        <v>0</v>
      </c>
      <c r="G17" s="9" t="n">
        <f aca="false">+EXTRAS!L19</f>
        <v>92812.5</v>
      </c>
      <c r="H17" s="9" t="n">
        <f aca="false">(E17+F17+G17)</f>
        <v>1442812.5</v>
      </c>
      <c r="I17" s="9" t="n">
        <f aca="false">(C17*0.05)</f>
        <v>67500</v>
      </c>
      <c r="J17" s="9" t="n">
        <f aca="false">(C17*0.035)</f>
        <v>47250</v>
      </c>
      <c r="K17" s="9" t="n">
        <f aca="false">(C17*0.072)</f>
        <v>97200</v>
      </c>
      <c r="L17" s="9" t="n">
        <f aca="false">(I17+J17+K17)</f>
        <v>211950</v>
      </c>
    </row>
    <row r="18" customFormat="false" ht="18" hidden="false" customHeight="false" outlineLevel="0" collapsed="false">
      <c r="A18" s="15"/>
      <c r="B18" s="16"/>
      <c r="C18" s="17" t="n">
        <f aca="false">SUM(C2:C17)</f>
        <v>15028000</v>
      </c>
      <c r="D18" s="18"/>
      <c r="E18" s="19" t="n">
        <f aca="false">SUM(E2:E17)</f>
        <v>13234000</v>
      </c>
      <c r="F18" s="19" t="n">
        <f aca="false">SUM(F2:F17)</f>
        <v>216000</v>
      </c>
      <c r="G18" s="19" t="n">
        <f aca="false">SUM(G2:G17)</f>
        <v>1186765.625</v>
      </c>
      <c r="H18" s="20" t="n">
        <f aca="false">SUM(H2:H17)</f>
        <v>14636765.625</v>
      </c>
      <c r="I18" s="20" t="n">
        <f aca="false">SUM(I2:I17)</f>
        <v>751400</v>
      </c>
      <c r="J18" s="20" t="n">
        <f aca="false">SUM(J2:J17)</f>
        <v>525980</v>
      </c>
      <c r="K18" s="20" t="n">
        <f aca="false">SUM(K2:K17)</f>
        <v>1082016</v>
      </c>
      <c r="L18" s="20" t="n">
        <f aca="false">SUM(L2:L17)</f>
        <v>2359396</v>
      </c>
    </row>
    <row r="19" customFormat="false" ht="18" hidden="false" customHeight="false" outlineLevel="0" collapsed="false"/>
    <row r="20" customFormat="false" ht="21.75" hidden="false" customHeight="false" outlineLevel="0" collapsed="false">
      <c r="C20" s="21" t="s">
        <v>28</v>
      </c>
      <c r="D20" s="21"/>
      <c r="E20" s="21"/>
      <c r="F20" s="21"/>
    </row>
    <row r="21" customFormat="false" ht="18" hidden="false" customHeight="false" outlineLevel="0" collapsed="false">
      <c r="C21" s="22" t="s">
        <v>0</v>
      </c>
      <c r="D21" s="23"/>
      <c r="E21" s="24" t="s">
        <v>1</v>
      </c>
      <c r="F21" s="25" t="e">
        <f aca="false">VLOOKUP(D21,A1:L18,2)</f>
        <v>#N/A</v>
      </c>
    </row>
    <row r="22" customFormat="false" ht="17.25" hidden="false" customHeight="false" outlineLevel="0" collapsed="false">
      <c r="C22" s="22"/>
      <c r="D22" s="24"/>
      <c r="E22" s="24"/>
      <c r="F22" s="26"/>
    </row>
    <row r="23" customFormat="false" ht="17.25" hidden="false" customHeight="false" outlineLevel="0" collapsed="false">
      <c r="C23" s="22" t="s">
        <v>29</v>
      </c>
      <c r="D23" s="22"/>
      <c r="E23" s="26" t="s">
        <v>30</v>
      </c>
      <c r="F23" s="26"/>
    </row>
    <row r="24" customFormat="false" ht="17.25" hidden="false" customHeight="false" outlineLevel="0" collapsed="false">
      <c r="C24" s="22" t="s">
        <v>31</v>
      </c>
      <c r="D24" s="27" t="e">
        <f aca="false">VLOOKUP(D21,A1:L18,5)</f>
        <v>#N/A</v>
      </c>
      <c r="E24" s="24" t="s">
        <v>8</v>
      </c>
      <c r="F24" s="27" t="e">
        <f aca="false">VLOOKUP(D21,A1:L18,9)</f>
        <v>#N/A</v>
      </c>
    </row>
    <row r="25" customFormat="false" ht="17.25" hidden="false" customHeight="false" outlineLevel="0" collapsed="false">
      <c r="C25" s="22" t="s">
        <v>6</v>
      </c>
      <c r="D25" s="27" t="e">
        <f aca="false">VLOOKUP(D21,A1:L18,7)</f>
        <v>#N/A</v>
      </c>
      <c r="E25" s="24" t="s">
        <v>9</v>
      </c>
      <c r="F25" s="27" t="e">
        <f aca="false">VLOOKUP(D21,A1:L18,10)</f>
        <v>#N/A</v>
      </c>
    </row>
    <row r="26" customFormat="false" ht="17.25" hidden="false" customHeight="false" outlineLevel="0" collapsed="false">
      <c r="C26" s="22" t="s">
        <v>5</v>
      </c>
      <c r="D26" s="28" t="e">
        <f aca="false">VLOOKUP(D21,A1:L18,6)</f>
        <v>#N/A</v>
      </c>
      <c r="E26" s="24" t="s">
        <v>10</v>
      </c>
      <c r="F26" s="27" t="e">
        <f aca="false">VLOOKUP(D21,A1:L18,11)</f>
        <v>#N/A</v>
      </c>
    </row>
    <row r="27" customFormat="false" ht="17.25" hidden="false" customHeight="false" outlineLevel="0" collapsed="false">
      <c r="C27" s="22"/>
      <c r="D27" s="29" t="e">
        <f aca="false">SUM(D24:D26)</f>
        <v>#N/A</v>
      </c>
      <c r="E27" s="24"/>
      <c r="F27" s="29" t="e">
        <f aca="false">SUM(F24:F26)</f>
        <v>#N/A</v>
      </c>
    </row>
    <row r="28" customFormat="false" ht="18" hidden="false" customHeight="false" outlineLevel="0" collapsed="false">
      <c r="C28" s="30"/>
      <c r="D28" s="31"/>
      <c r="E28" s="32" t="s">
        <v>32</v>
      </c>
      <c r="F28" s="33"/>
    </row>
    <row r="198" customFormat="false" ht="17.25" hidden="false" customHeight="false" outlineLevel="0" collapsed="false">
      <c r="A198" s="1" t="n">
        <v>430000</v>
      </c>
    </row>
    <row r="199" customFormat="false" ht="17.25" hidden="false" customHeight="false" outlineLevel="0" collapsed="false">
      <c r="A199" s="1" t="n">
        <v>40000</v>
      </c>
    </row>
  </sheetData>
  <mergeCells count="3">
    <mergeCell ref="C20:F20"/>
    <mergeCell ref="C23:D23"/>
    <mergeCell ref="E23:F2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46:55Z</dcterms:created>
  <dc:creator>usuario1</dc:creator>
  <dc:description/>
  <dc:language>en-US</dc:language>
  <cp:lastModifiedBy>usuario1</cp:lastModifiedBy>
  <cp:lastPrinted>2007-09-06T07:31:05Z</cp:lastPrinted>
  <dcterms:modified xsi:type="dcterms:W3CDTF">2007-09-06T07:40:45Z</dcterms:modified>
  <cp:revision>0</cp:revision>
  <dc:subject/>
  <dc:title/>
</cp:coreProperties>
</file>