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PRECIO SIN IVA</t>
  </si>
  <si>
    <t xml:space="preserve">IVA</t>
  </si>
  <si>
    <t xml:space="preserve">PRECIO CON IVA</t>
  </si>
  <si>
    <t xml:space="preserve">VENTA DE MUEBLES MUNAR</t>
  </si>
  <si>
    <t xml:space="preserve">CANTIDAD</t>
  </si>
  <si>
    <t xml:space="preserve">CONCEPTO</t>
  </si>
  <si>
    <t xml:space="preserve">PRECIO</t>
  </si>
  <si>
    <t xml:space="preserve">TOTAL</t>
  </si>
  <si>
    <t xml:space="preserve">silla modelo xxxx</t>
  </si>
  <si>
    <t xml:space="preserve">mesa modelo yyy</t>
  </si>
  <si>
    <t xml:space="preserve">mesa modelo yyx</t>
  </si>
  <si>
    <t xml:space="preserve">DESCUENTO</t>
  </si>
  <si>
    <t xml:space="preserve">BASE IMPONIBLE</t>
  </si>
  <si>
    <t xml:space="preserve">ventas de frutas del primer semestre</t>
  </si>
  <si>
    <t xml:space="preserve">en kilo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FRESA</t>
  </si>
  <si>
    <t xml:space="preserve">MELOCOTON</t>
  </si>
  <si>
    <t xml:space="preserve">PERA</t>
  </si>
  <si>
    <t xml:space="preserve">NARANJA</t>
  </si>
  <si>
    <t xml:space="preserve">MANZANA</t>
  </si>
  <si>
    <t xml:space="preserve">UVA </t>
  </si>
  <si>
    <t xml:space="preserve">PLATANO</t>
  </si>
  <si>
    <t xml:space="preserve">PIÑA</t>
  </si>
  <si>
    <t xml:space="preserve">NUMERO DE DIAS CON PRECIPITACIONES</t>
  </si>
  <si>
    <t xml:space="preserve">AÑO1999</t>
  </si>
  <si>
    <t xml:space="preserve">MADRID</t>
  </si>
  <si>
    <t xml:space="preserve">BARCELONA</t>
  </si>
  <si>
    <t xml:space="preserve">VALENCIA</t>
  </si>
  <si>
    <t xml:space="preserve">SEVILLA</t>
  </si>
  <si>
    <t xml:space="preserve">BILBAO</t>
  </si>
  <si>
    <t xml:space="preserve">MAXIMO</t>
  </si>
  <si>
    <t xml:space="preserve">MINIMO</t>
  </si>
  <si>
    <t xml:space="preserve">ENERO</t>
  </si>
  <si>
    <t xml:space="preserve">OCTUBRE</t>
  </si>
  <si>
    <t xml:space="preserve">NOVIEMBRE</t>
  </si>
  <si>
    <t xml:space="preserve">DICIEMBRE</t>
  </si>
  <si>
    <t xml:space="preserve">%DIAS</t>
  </si>
  <si>
    <t xml:space="preserve">PROMEDIO</t>
  </si>
  <si>
    <t xml:space="preserve">VENTAS POR VENDEDORES Y MESES EN EL PRIMER CUATRIMESTRE</t>
  </si>
  <si>
    <t xml:space="preserve">VENDEDORES</t>
  </si>
  <si>
    <t xml:space="preserve">SUMA</t>
  </si>
  <si>
    <t xml:space="preserve">Pablo Ortiz Casamayor</t>
  </si>
  <si>
    <t xml:space="preserve">maria doma llana</t>
  </si>
  <si>
    <t xml:space="preserve">miguel angel paz fayos</t>
  </si>
  <si>
    <t xml:space="preserve">ana lozan Plaso</t>
  </si>
  <si>
    <t xml:space="preserve">suma</t>
  </si>
  <si>
    <t xml:space="preserve">venta maxima</t>
  </si>
  <si>
    <t xml:space="preserve">venta min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UPPER("CALCULO DE PRECIO CON IVA")</f>
        <v>CALCULO DE PRECIO CON IVA</v>
      </c>
    </row>
    <row r="3" customFormat="false" ht="12.75" hidden="false" customHeight="true" outlineLevel="0" collapsed="false">
      <c r="A3" s="2" t="s">
        <v>0</v>
      </c>
      <c r="B3" s="2"/>
      <c r="C3" s="1" t="n">
        <v>1000</v>
      </c>
    </row>
    <row r="4" customFormat="false" ht="12.75" hidden="false" customHeight="false" outlineLevel="0" collapsed="false">
      <c r="A4" s="1" t="s">
        <v>1</v>
      </c>
      <c r="B4" s="3" t="n">
        <v>0.16</v>
      </c>
      <c r="C4" s="1" t="n">
        <f aca="false">C3*B4</f>
        <v>160</v>
      </c>
    </row>
    <row r="5" customFormat="false" ht="12.75" hidden="false" customHeight="true" outlineLevel="0" collapsed="false">
      <c r="A5" s="2" t="s">
        <v>2</v>
      </c>
      <c r="B5" s="2"/>
      <c r="C5" s="1" t="n">
        <f aca="false">C4+C3</f>
        <v>1160</v>
      </c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3</v>
      </c>
      <c r="B1" s="4"/>
      <c r="C1" s="4"/>
      <c r="D1" s="4"/>
    </row>
    <row r="3" customFormat="false" ht="12.75" hidden="false" customHeight="false" outlineLevel="0" collapsed="false">
      <c r="A3" s="1" t="s">
        <v>4</v>
      </c>
      <c r="B3" s="1" t="s">
        <v>5</v>
      </c>
      <c r="D3" s="1" t="s">
        <v>6</v>
      </c>
      <c r="E3" s="1" t="s">
        <v>7</v>
      </c>
    </row>
    <row r="4" customFormat="false" ht="12.75" hidden="false" customHeight="false" outlineLevel="0" collapsed="false">
      <c r="A4" s="1" t="n">
        <v>8</v>
      </c>
      <c r="B4" s="4" t="s">
        <v>8</v>
      </c>
      <c r="C4" s="4"/>
      <c r="D4" s="1" t="n">
        <v>6.51</v>
      </c>
      <c r="E4" s="1" t="n">
        <f aca="false">D4*A4</f>
        <v>52.08</v>
      </c>
    </row>
    <row r="5" customFormat="false" ht="12.75" hidden="false" customHeight="true" outlineLevel="0" collapsed="false">
      <c r="A5" s="1" t="n">
        <v>1</v>
      </c>
      <c r="B5" s="4" t="s">
        <v>9</v>
      </c>
      <c r="C5" s="4"/>
      <c r="D5" s="1" t="n">
        <v>240.45</v>
      </c>
      <c r="E5" s="1" t="n">
        <f aca="false">D5*A5</f>
        <v>240.45</v>
      </c>
    </row>
    <row r="6" customFormat="false" ht="12.75" hidden="false" customHeight="false" outlineLevel="0" collapsed="false">
      <c r="A6" s="1" t="n">
        <v>2</v>
      </c>
      <c r="B6" s="4" t="s">
        <v>10</v>
      </c>
      <c r="C6" s="4"/>
      <c r="D6" s="1" t="n">
        <v>150.25</v>
      </c>
      <c r="E6" s="1" t="n">
        <f aca="false">D6*A6</f>
        <v>300.5</v>
      </c>
    </row>
    <row r="7" customFormat="false" ht="12.75" hidden="false" customHeight="false" outlineLevel="0" collapsed="false">
      <c r="B7" s="4"/>
      <c r="C7" s="4"/>
    </row>
    <row r="8" customFormat="false" ht="12.75" hidden="false" customHeight="false" outlineLevel="0" collapsed="false">
      <c r="B8" s="5" t="s">
        <v>7</v>
      </c>
      <c r="C8" s="5"/>
      <c r="E8" s="1" t="n">
        <f aca="false">E4+E5+E6</f>
        <v>593.03</v>
      </c>
    </row>
    <row r="9" customFormat="false" ht="12.75" hidden="false" customHeight="false" outlineLevel="0" collapsed="false">
      <c r="B9" s="5" t="s">
        <v>11</v>
      </c>
      <c r="C9" s="5"/>
      <c r="D9" s="3" t="n">
        <v>0.1</v>
      </c>
      <c r="E9" s="1" t="n">
        <f aca="false">E8*D9</f>
        <v>59.303</v>
      </c>
    </row>
    <row r="10" customFormat="false" ht="12.75" hidden="false" customHeight="false" outlineLevel="0" collapsed="false">
      <c r="B10" s="5" t="s">
        <v>12</v>
      </c>
      <c r="C10" s="5"/>
      <c r="E10" s="1" t="n">
        <f aca="false">E8-E9</f>
        <v>533.727</v>
      </c>
    </row>
    <row r="11" customFormat="false" ht="12.75" hidden="false" customHeight="false" outlineLevel="0" collapsed="false">
      <c r="B11" s="5" t="s">
        <v>1</v>
      </c>
      <c r="C11" s="5"/>
      <c r="D11" s="3" t="n">
        <v>0.16</v>
      </c>
      <c r="E11" s="1" t="n">
        <f aca="false">E10*D11</f>
        <v>85.39632</v>
      </c>
    </row>
    <row r="12" customFormat="false" ht="12.75" hidden="false" customHeight="false" outlineLevel="0" collapsed="false">
      <c r="B12" s="5" t="s">
        <v>7</v>
      </c>
      <c r="C12" s="5"/>
      <c r="E12" s="1" t="n">
        <f aca="false">E10+E11</f>
        <v>619.12332</v>
      </c>
    </row>
  </sheetData>
  <mergeCells count="10">
    <mergeCell ref="A1:D1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13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14</v>
      </c>
    </row>
    <row r="4" customFormat="false" ht="12.75" hidden="false" customHeight="false" outlineLevel="0" collapsed="false">
      <c r="B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21</v>
      </c>
      <c r="I4" s="1" t="s">
        <v>22</v>
      </c>
      <c r="J4" s="1" t="s">
        <v>23</v>
      </c>
    </row>
    <row r="5" customFormat="false" ht="12.75" hidden="false" customHeight="false" outlineLevel="0" collapsed="false">
      <c r="A5" s="1" t="s">
        <v>24</v>
      </c>
      <c r="B5" s="1" t="n">
        <v>50</v>
      </c>
      <c r="C5" s="1" t="n">
        <f aca="false">B5*1.12</f>
        <v>56</v>
      </c>
      <c r="D5" s="1" t="n">
        <f aca="false">C5-C5*5%</f>
        <v>53.2</v>
      </c>
      <c r="E5" s="1" t="n">
        <f aca="false">D5+D5*10%</f>
        <v>58.52</v>
      </c>
      <c r="F5" s="1" t="n">
        <f aca="false">E5-E5*5%</f>
        <v>55.594</v>
      </c>
      <c r="G5" s="1" t="n">
        <f aca="false">F5+F5*15%</f>
        <v>63.9331</v>
      </c>
    </row>
    <row r="6" customFormat="false" ht="12.75" hidden="false" customHeight="false" outlineLevel="0" collapsed="false">
      <c r="A6" s="1" t="s">
        <v>25</v>
      </c>
      <c r="B6" s="1" t="n">
        <v>45</v>
      </c>
      <c r="C6" s="1" t="n">
        <f aca="false">B6*1.12</f>
        <v>50.4</v>
      </c>
      <c r="D6" s="1" t="n">
        <f aca="false">C6-C6*5%</f>
        <v>47.88</v>
      </c>
      <c r="E6" s="1" t="n">
        <f aca="false">D6+D6*10%</f>
        <v>52.668</v>
      </c>
      <c r="F6" s="1" t="n">
        <f aca="false">E6-E6*5%</f>
        <v>50.0346</v>
      </c>
      <c r="G6" s="1" t="n">
        <f aca="false">F6+F6*15%</f>
        <v>57.53979</v>
      </c>
    </row>
    <row r="7" customFormat="false" ht="12.75" hidden="false" customHeight="false" outlineLevel="0" collapsed="false">
      <c r="A7" s="1" t="s">
        <v>26</v>
      </c>
      <c r="B7" s="1" t="n">
        <v>20</v>
      </c>
      <c r="C7" s="1" t="n">
        <f aca="false">B7*1.12</f>
        <v>22.4</v>
      </c>
      <c r="D7" s="1" t="n">
        <f aca="false">C7-C7*5%</f>
        <v>21.28</v>
      </c>
      <c r="E7" s="1" t="n">
        <f aca="false">D7+D7*10%</f>
        <v>23.408</v>
      </c>
      <c r="F7" s="1" t="n">
        <f aca="false">E7-E7*5%</f>
        <v>22.2376</v>
      </c>
      <c r="G7" s="1" t="n">
        <f aca="false">F7+F7*15%</f>
        <v>25.57324</v>
      </c>
    </row>
    <row r="8" customFormat="false" ht="12.75" hidden="false" customHeight="false" outlineLevel="0" collapsed="false">
      <c r="A8" s="1" t="s">
        <v>27</v>
      </c>
      <c r="B8" s="1" t="n">
        <v>80</v>
      </c>
      <c r="C8" s="1" t="n">
        <f aca="false">B8*1.12</f>
        <v>89.6</v>
      </c>
      <c r="D8" s="1" t="n">
        <f aca="false">C8-C8*5%</f>
        <v>85.12</v>
      </c>
      <c r="E8" s="1" t="n">
        <f aca="false">D8+D8*10%</f>
        <v>93.632</v>
      </c>
      <c r="F8" s="1" t="n">
        <f aca="false">E8-E8*5%</f>
        <v>88.9504</v>
      </c>
      <c r="G8" s="1" t="n">
        <f aca="false">F8+F8*15%</f>
        <v>102.29296</v>
      </c>
    </row>
    <row r="9" customFormat="false" ht="12.75" hidden="false" customHeight="false" outlineLevel="0" collapsed="false">
      <c r="A9" s="1" t="s">
        <v>28</v>
      </c>
      <c r="B9" s="1" t="n">
        <v>60</v>
      </c>
      <c r="C9" s="1" t="n">
        <f aca="false">B9*1.12</f>
        <v>67.2</v>
      </c>
      <c r="D9" s="1" t="n">
        <f aca="false">C9-C9*5%</f>
        <v>63.84</v>
      </c>
      <c r="E9" s="1" t="n">
        <f aca="false">D9+D9*10%</f>
        <v>70.224</v>
      </c>
      <c r="F9" s="1" t="n">
        <f aca="false">E9-E9*5%</f>
        <v>66.7128</v>
      </c>
      <c r="G9" s="1" t="n">
        <f aca="false">F9+F9*15%</f>
        <v>76.71972</v>
      </c>
    </row>
    <row r="10" customFormat="false" ht="12.75" hidden="false" customHeight="false" outlineLevel="0" collapsed="false">
      <c r="A10" s="1" t="s">
        <v>29</v>
      </c>
      <c r="B10" s="1" t="n">
        <v>30</v>
      </c>
      <c r="C10" s="1" t="n">
        <f aca="false">B10*1.12</f>
        <v>33.6</v>
      </c>
      <c r="D10" s="1" t="n">
        <f aca="false">C10-C10*5%</f>
        <v>31.92</v>
      </c>
      <c r="E10" s="1" t="n">
        <f aca="false">D10+D10*10%</f>
        <v>35.112</v>
      </c>
      <c r="F10" s="1" t="n">
        <f aca="false">E10-E10*5%</f>
        <v>33.3564</v>
      </c>
      <c r="G10" s="1" t="n">
        <f aca="false">F10+F10*15%</f>
        <v>38.35986</v>
      </c>
    </row>
    <row r="11" customFormat="false" ht="12.75" hidden="false" customHeight="false" outlineLevel="0" collapsed="false">
      <c r="A11" s="1" t="s">
        <v>30</v>
      </c>
      <c r="B11" s="1" t="n">
        <v>50</v>
      </c>
      <c r="C11" s="1" t="n">
        <f aca="false">B11*1.12</f>
        <v>56</v>
      </c>
      <c r="D11" s="1" t="n">
        <f aca="false">C11-C11*5%</f>
        <v>53.2</v>
      </c>
      <c r="E11" s="1" t="n">
        <f aca="false">D11+D11*10%</f>
        <v>58.52</v>
      </c>
      <c r="F11" s="1" t="n">
        <f aca="false">E11-E11*5%</f>
        <v>55.594</v>
      </c>
      <c r="G11" s="1" t="n">
        <f aca="false">F11+F11*15%</f>
        <v>63.9331</v>
      </c>
    </row>
    <row r="12" customFormat="false" ht="12.75" hidden="false" customHeight="false" outlineLevel="0" collapsed="false">
      <c r="A12" s="1" t="s">
        <v>31</v>
      </c>
      <c r="B12" s="1" t="n">
        <v>60</v>
      </c>
      <c r="C12" s="1" t="n">
        <f aca="false">B12*1.12</f>
        <v>67.2</v>
      </c>
      <c r="D12" s="1" t="n">
        <f aca="false">C12-C12*5%</f>
        <v>63.84</v>
      </c>
      <c r="E12" s="1" t="n">
        <f aca="false">D12+D12*10%</f>
        <v>70.224</v>
      </c>
      <c r="F12" s="1" t="n">
        <f aca="false">E12-E12*5%</f>
        <v>66.7128</v>
      </c>
      <c r="G12" s="1" t="n">
        <f aca="false">F12+F12*15%</f>
        <v>76.7197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32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B3" s="1" t="s">
        <v>34</v>
      </c>
      <c r="C3" s="1" t="s">
        <v>35</v>
      </c>
      <c r="D3" s="1" t="s">
        <v>36</v>
      </c>
      <c r="E3" s="1" t="s">
        <v>37</v>
      </c>
      <c r="F3" s="1" t="s">
        <v>38</v>
      </c>
      <c r="G3" s="1" t="s">
        <v>39</v>
      </c>
      <c r="H3" s="1" t="s">
        <v>40</v>
      </c>
    </row>
    <row r="4" customFormat="false" ht="12.75" hidden="false" customHeight="false" outlineLevel="0" collapsed="false">
      <c r="A4" s="1" t="s">
        <v>41</v>
      </c>
      <c r="B4" s="1" t="n">
        <v>12</v>
      </c>
      <c r="C4" s="1" t="n">
        <v>16</v>
      </c>
      <c r="D4" s="1" t="n">
        <v>14</v>
      </c>
      <c r="E4" s="1" t="n">
        <v>9</v>
      </c>
      <c r="F4" s="1" t="n">
        <v>20</v>
      </c>
      <c r="G4" s="1" t="n">
        <f aca="false">MAX(B4:F4)</f>
        <v>20</v>
      </c>
      <c r="H4" s="1" t="n">
        <f aca="false">MIN(B4:F4)</f>
        <v>9</v>
      </c>
    </row>
    <row r="5" customFormat="false" ht="12.75" hidden="false" customHeight="false" outlineLevel="0" collapsed="false">
      <c r="A5" s="1" t="s">
        <v>16</v>
      </c>
      <c r="B5" s="1" t="n">
        <v>10</v>
      </c>
      <c r="C5" s="1" t="n">
        <v>18</v>
      </c>
      <c r="D5" s="1" t="n">
        <v>12</v>
      </c>
      <c r="E5" s="1" t="n">
        <v>8</v>
      </c>
      <c r="F5" s="1" t="n">
        <v>22</v>
      </c>
      <c r="G5" s="1" t="n">
        <f aca="false">MAX(B5:F5)</f>
        <v>22</v>
      </c>
      <c r="H5" s="1" t="n">
        <f aca="false">MIN(B5:F5)</f>
        <v>8</v>
      </c>
    </row>
    <row r="6" customFormat="false" ht="12.75" hidden="false" customHeight="false" outlineLevel="0" collapsed="false">
      <c r="A6" s="1" t="s">
        <v>17</v>
      </c>
      <c r="B6" s="1" t="n">
        <v>11</v>
      </c>
      <c r="C6" s="1" t="n">
        <v>15</v>
      </c>
      <c r="D6" s="1" t="n">
        <v>8</v>
      </c>
      <c r="E6" s="1" t="n">
        <v>5</v>
      </c>
      <c r="F6" s="1" t="n">
        <v>15</v>
      </c>
      <c r="G6" s="1" t="n">
        <f aca="false">MAX(B6:F6)</f>
        <v>15</v>
      </c>
      <c r="H6" s="1" t="n">
        <f aca="false">MIN(B6:F6)</f>
        <v>5</v>
      </c>
    </row>
    <row r="7" customFormat="false" ht="12.75" hidden="false" customHeight="false" outlineLevel="0" collapsed="false">
      <c r="A7" s="1" t="s">
        <v>18</v>
      </c>
      <c r="B7" s="1" t="n">
        <v>15</v>
      </c>
      <c r="C7" s="1" t="n">
        <v>15</v>
      </c>
      <c r="D7" s="1" t="n">
        <v>10</v>
      </c>
      <c r="E7" s="1" t="n">
        <v>10</v>
      </c>
      <c r="F7" s="1" t="n">
        <v>15</v>
      </c>
      <c r="G7" s="1" t="n">
        <f aca="false">MAX(B7:F7)</f>
        <v>15</v>
      </c>
      <c r="H7" s="1" t="n">
        <f aca="false">MIN(B7:F7)</f>
        <v>10</v>
      </c>
    </row>
    <row r="8" customFormat="false" ht="12.75" hidden="false" customHeight="false" outlineLevel="0" collapsed="false">
      <c r="A8" s="1" t="s">
        <v>19</v>
      </c>
      <c r="B8" s="1" t="n">
        <v>10</v>
      </c>
      <c r="C8" s="1" t="n">
        <v>10</v>
      </c>
      <c r="D8" s="1" t="n">
        <v>9</v>
      </c>
      <c r="E8" s="1" t="n">
        <v>10</v>
      </c>
      <c r="F8" s="1" t="n">
        <v>15</v>
      </c>
      <c r="G8" s="1" t="n">
        <f aca="false">MAX(B8:F8)</f>
        <v>15</v>
      </c>
      <c r="H8" s="1" t="n">
        <f aca="false">MIN(B8:F8)</f>
        <v>9</v>
      </c>
    </row>
    <row r="9" customFormat="false" ht="12.75" hidden="false" customHeight="false" outlineLevel="0" collapsed="false">
      <c r="A9" s="1" t="s">
        <v>20</v>
      </c>
      <c r="B9" s="1" t="n">
        <v>8</v>
      </c>
      <c r="C9" s="1" t="n">
        <v>7</v>
      </c>
      <c r="D9" s="1" t="n">
        <v>10</v>
      </c>
      <c r="E9" s="1" t="n">
        <v>8</v>
      </c>
      <c r="F9" s="1" t="n">
        <v>9</v>
      </c>
      <c r="G9" s="1" t="n">
        <f aca="false">MAX(B9:F9)</f>
        <v>10</v>
      </c>
      <c r="H9" s="1" t="n">
        <f aca="false">MIN(B9:F9)</f>
        <v>7</v>
      </c>
    </row>
    <row r="10" customFormat="false" ht="12.75" hidden="false" customHeight="false" outlineLevel="0" collapsed="false">
      <c r="A10" s="1" t="s">
        <v>21</v>
      </c>
      <c r="B10" s="1" t="n">
        <v>5</v>
      </c>
      <c r="C10" s="1" t="n">
        <v>3</v>
      </c>
      <c r="D10" s="1" t="n">
        <v>1</v>
      </c>
      <c r="E10" s="1" t="n">
        <v>5</v>
      </c>
      <c r="F10" s="1" t="n">
        <v>6</v>
      </c>
      <c r="G10" s="1" t="n">
        <f aca="false">MAX(B10:F10)</f>
        <v>6</v>
      </c>
      <c r="H10" s="1" t="n">
        <f aca="false">MIN(B10:F10)</f>
        <v>1</v>
      </c>
    </row>
    <row r="11" customFormat="false" ht="12.75" hidden="false" customHeight="false" outlineLevel="0" collapsed="false">
      <c r="A11" s="1" t="s">
        <v>22</v>
      </c>
      <c r="B11" s="1" t="n">
        <v>8</v>
      </c>
      <c r="C11" s="1" t="n">
        <v>8</v>
      </c>
      <c r="D11" s="1" t="n">
        <v>3</v>
      </c>
      <c r="E11" s="1" t="n">
        <v>3</v>
      </c>
      <c r="F11" s="1" t="n">
        <v>7</v>
      </c>
      <c r="G11" s="1" t="n">
        <f aca="false">MAX(B11:F11)</f>
        <v>8</v>
      </c>
      <c r="H11" s="1" t="n">
        <f aca="false">MIN(B11:F11)</f>
        <v>3</v>
      </c>
    </row>
    <row r="12" customFormat="false" ht="12.75" hidden="false" customHeight="false" outlineLevel="0" collapsed="false">
      <c r="A12" s="1" t="s">
        <v>23</v>
      </c>
      <c r="B12" s="1" t="n">
        <v>11</v>
      </c>
      <c r="C12" s="1" t="n">
        <v>10</v>
      </c>
      <c r="D12" s="1" t="n">
        <v>10</v>
      </c>
      <c r="E12" s="1" t="n">
        <v>5</v>
      </c>
      <c r="F12" s="1" t="n">
        <v>20</v>
      </c>
      <c r="G12" s="1" t="n">
        <f aca="false">MAX(B12:F12)</f>
        <v>20</v>
      </c>
      <c r="H12" s="1" t="n">
        <f aca="false">MIN(B12:F12)</f>
        <v>5</v>
      </c>
    </row>
    <row r="13" customFormat="false" ht="12.75" hidden="false" customHeight="false" outlineLevel="0" collapsed="false">
      <c r="A13" s="1" t="s">
        <v>42</v>
      </c>
      <c r="B13" s="1" t="n">
        <v>15</v>
      </c>
      <c r="C13" s="1" t="n">
        <v>14</v>
      </c>
      <c r="D13" s="1" t="n">
        <v>20</v>
      </c>
      <c r="E13" s="1" t="n">
        <v>8</v>
      </c>
      <c r="F13" s="1" t="n">
        <v>28</v>
      </c>
      <c r="G13" s="1" t="n">
        <f aca="false">MAX(B13:F13)</f>
        <v>28</v>
      </c>
      <c r="H13" s="1" t="n">
        <f aca="false">MIN(B13:F13)</f>
        <v>8</v>
      </c>
    </row>
    <row r="14" customFormat="false" ht="12.75" hidden="false" customHeight="false" outlineLevel="0" collapsed="false">
      <c r="A14" s="1" t="s">
        <v>43</v>
      </c>
      <c r="B14" s="1" t="n">
        <v>20</v>
      </c>
      <c r="C14" s="1" t="n">
        <v>18</v>
      </c>
      <c r="D14" s="1" t="n">
        <v>15</v>
      </c>
      <c r="E14" s="1" t="n">
        <v>11</v>
      </c>
      <c r="F14" s="1" t="n">
        <v>18</v>
      </c>
      <c r="G14" s="1" t="n">
        <f aca="false">MAX(B14:F14)</f>
        <v>20</v>
      </c>
      <c r="H14" s="1" t="n">
        <f aca="false">MIN(B14:F14)</f>
        <v>11</v>
      </c>
    </row>
    <row r="15" customFormat="false" ht="12.75" hidden="false" customHeight="false" outlineLevel="0" collapsed="false">
      <c r="A15" s="1" t="s">
        <v>44</v>
      </c>
      <c r="B15" s="1" t="n">
        <v>18</v>
      </c>
      <c r="C15" s="1" t="n">
        <v>15</v>
      </c>
      <c r="D15" s="1" t="n">
        <v>10</v>
      </c>
      <c r="E15" s="1" t="n">
        <v>13</v>
      </c>
      <c r="F15" s="1" t="n">
        <v>19</v>
      </c>
      <c r="G15" s="1" t="n">
        <f aca="false">MAX(B15:F15)</f>
        <v>19</v>
      </c>
      <c r="H15" s="1" t="n">
        <f aca="false">MIN(B15:F15)</f>
        <v>10</v>
      </c>
    </row>
    <row r="17" customFormat="false" ht="12.75" hidden="false" customHeight="false" outlineLevel="0" collapsed="false">
      <c r="A17" s="1" t="s">
        <v>39</v>
      </c>
      <c r="B17" s="1" t="n">
        <f aca="false">MAX(B4:B15)</f>
        <v>20</v>
      </c>
      <c r="C17" s="1" t="n">
        <f aca="false">MAX(C4:C15)</f>
        <v>18</v>
      </c>
      <c r="D17" s="1" t="n">
        <f aca="false">MAX(D4:D15)</f>
        <v>20</v>
      </c>
      <c r="E17" s="1" t="n">
        <f aca="false">MAX(E4:E15)</f>
        <v>13</v>
      </c>
      <c r="F17" s="1" t="n">
        <f aca="false">MAX(F4:F15)</f>
        <v>28</v>
      </c>
      <c r="G17" s="1" t="n">
        <f aca="false">MAX(G4:G15)</f>
        <v>28</v>
      </c>
      <c r="H17" s="1" t="n">
        <f aca="false">MAX(H4:H15)</f>
        <v>11</v>
      </c>
    </row>
    <row r="18" customFormat="false" ht="12.75" hidden="false" customHeight="false" outlineLevel="0" collapsed="false">
      <c r="A18" s="1" t="s">
        <v>40</v>
      </c>
      <c r="B18" s="1" t="n">
        <f aca="false">MIN(B4:B15)</f>
        <v>5</v>
      </c>
      <c r="C18" s="1" t="n">
        <f aca="false">MIN(C4:C15)</f>
        <v>3</v>
      </c>
      <c r="D18" s="1" t="n">
        <f aca="false">MIN(D4:D15)</f>
        <v>1</v>
      </c>
      <c r="E18" s="1" t="n">
        <f aca="false">MIN(E4:E15)</f>
        <v>3</v>
      </c>
      <c r="F18" s="1" t="n">
        <f aca="false">MIN(F4:F15)</f>
        <v>6</v>
      </c>
      <c r="G18" s="1" t="n">
        <f aca="false">MIN(G4:G15)</f>
        <v>6</v>
      </c>
      <c r="H18" s="1" t="n">
        <f aca="false">MIN(H4:H15)</f>
        <v>1</v>
      </c>
    </row>
    <row r="20" customFormat="false" ht="12.75" hidden="false" customHeight="false" outlineLevel="0" collapsed="false">
      <c r="A20" s="1" t="s">
        <v>7</v>
      </c>
      <c r="B20" s="1" t="n">
        <f aca="false">SUM(B4:B15)</f>
        <v>143</v>
      </c>
      <c r="C20" s="1" t="n">
        <f aca="false">SUM(C4:C15)</f>
        <v>149</v>
      </c>
      <c r="D20" s="1" t="n">
        <f aca="false">SUM(D4:D15)</f>
        <v>122</v>
      </c>
      <c r="E20" s="1" t="n">
        <f aca="false">SUM(E4:E15)</f>
        <v>95</v>
      </c>
      <c r="F20" s="1" t="n">
        <f aca="false">SUM(F4:F15)</f>
        <v>194</v>
      </c>
      <c r="G20" s="1" t="n">
        <f aca="false">SUM(G4:G15)</f>
        <v>198</v>
      </c>
      <c r="H20" s="1" t="n">
        <f aca="false">SUM(H4:H15)</f>
        <v>86</v>
      </c>
    </row>
    <row r="21" customFormat="false" ht="12.75" hidden="false" customHeight="false" outlineLevel="0" collapsed="false">
      <c r="A21" s="1" t="s">
        <v>45</v>
      </c>
    </row>
    <row r="22" customFormat="false" ht="12.75" hidden="false" customHeight="false" outlineLevel="0" collapsed="false">
      <c r="A22" s="1" t="s">
        <v>46</v>
      </c>
      <c r="B22" s="1" t="n">
        <f aca="false">AVERAGE(B4:B15)</f>
        <v>11.9166666666667</v>
      </c>
      <c r="C22" s="1" t="n">
        <f aca="false">AVERAGE(C4:C15)</f>
        <v>12.4166666666667</v>
      </c>
      <c r="D22" s="1" t="n">
        <f aca="false">AVERAGE(D4:D15)</f>
        <v>10.1666666666667</v>
      </c>
      <c r="E22" s="1" t="n">
        <f aca="false">AVERAGE(E4:E15)</f>
        <v>7.91666666666667</v>
      </c>
      <c r="F22" s="1" t="n">
        <f aca="false">AVERAGE(F4:F15)</f>
        <v>16.1666666666667</v>
      </c>
      <c r="G22" s="1" t="n">
        <f aca="false">AVERAGE(G4:G15)</f>
        <v>16.5</v>
      </c>
      <c r="H22" s="1" t="n">
        <f aca="false">AVERAGE(H4:H15)</f>
        <v>7.1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4" customFormat="false" ht="12.75" hidden="false" customHeight="false" outlineLevel="0" collapsed="false">
      <c r="A4" s="1" t="s">
        <v>48</v>
      </c>
      <c r="C4" s="1" t="s">
        <v>41</v>
      </c>
      <c r="D4" s="1" t="s">
        <v>16</v>
      </c>
      <c r="E4" s="1" t="s">
        <v>17</v>
      </c>
      <c r="F4" s="1" t="s">
        <v>18</v>
      </c>
      <c r="G4" s="1" t="s">
        <v>49</v>
      </c>
      <c r="H4" s="1" t="s">
        <v>46</v>
      </c>
    </row>
    <row r="6" customFormat="false" ht="12.75" hidden="false" customHeight="false" outlineLevel="0" collapsed="false">
      <c r="A6" s="4" t="s">
        <v>50</v>
      </c>
      <c r="B6" s="4"/>
      <c r="C6" s="1" t="n">
        <v>15200</v>
      </c>
      <c r="D6" s="1" t="n">
        <v>18000</v>
      </c>
      <c r="E6" s="1" t="n">
        <v>19000</v>
      </c>
      <c r="F6" s="1" t="n">
        <v>21600</v>
      </c>
      <c r="G6" s="1" t="n">
        <f aca="false">SUM(C6:F6)</f>
        <v>73800</v>
      </c>
      <c r="H6" s="1" t="n">
        <f aca="false">AVERAGE(C6:F6)</f>
        <v>18450</v>
      </c>
    </row>
    <row r="7" customFormat="false" ht="12.75" hidden="false" customHeight="false" outlineLevel="0" collapsed="false">
      <c r="A7" s="1" t="s">
        <v>51</v>
      </c>
      <c r="C7" s="1" t="n">
        <v>10000</v>
      </c>
      <c r="D7" s="1" t="n">
        <v>15000</v>
      </c>
      <c r="E7" s="1" t="n">
        <v>17500</v>
      </c>
      <c r="F7" s="1" t="n">
        <v>20000</v>
      </c>
      <c r="G7" s="1" t="n">
        <f aca="false">SUM(C7:F7)</f>
        <v>62500</v>
      </c>
      <c r="H7" s="1" t="n">
        <f aca="false">AVERAGE(C7:F7)</f>
        <v>15625</v>
      </c>
    </row>
    <row r="8" customFormat="false" ht="12.75" hidden="false" customHeight="false" outlineLevel="0" collapsed="false">
      <c r="A8" s="1" t="s">
        <v>52</v>
      </c>
      <c r="C8" s="1" t="n">
        <v>15300</v>
      </c>
      <c r="D8" s="1" t="n">
        <v>17000</v>
      </c>
      <c r="E8" s="1" t="n">
        <v>20000</v>
      </c>
      <c r="F8" s="1" t="n">
        <v>21500</v>
      </c>
      <c r="G8" s="1" t="n">
        <f aca="false">SUM(C8:F8)</f>
        <v>73800</v>
      </c>
      <c r="H8" s="1" t="n">
        <f aca="false">AVERAGE(C8:F8)</f>
        <v>18450</v>
      </c>
    </row>
    <row r="9" customFormat="false" ht="12.75" hidden="false" customHeight="false" outlineLevel="0" collapsed="false">
      <c r="A9" s="1" t="s">
        <v>53</v>
      </c>
      <c r="C9" s="1" t="n">
        <v>9500</v>
      </c>
      <c r="D9" s="1" t="n">
        <v>12000</v>
      </c>
      <c r="E9" s="1" t="n">
        <v>11000</v>
      </c>
      <c r="F9" s="1" t="n">
        <v>15000</v>
      </c>
      <c r="G9" s="1" t="n">
        <f aca="false">SUM(C9:F9)</f>
        <v>47500</v>
      </c>
      <c r="H9" s="1" t="n">
        <f aca="false">AVERAGE(C9:F9)</f>
        <v>11875</v>
      </c>
    </row>
    <row r="11" customFormat="false" ht="12.75" hidden="false" customHeight="false" outlineLevel="0" collapsed="false">
      <c r="A11" s="1" t="s">
        <v>54</v>
      </c>
      <c r="C11" s="1" t="n">
        <f aca="false">SUM(C6:C10)</f>
        <v>50000</v>
      </c>
      <c r="D11" s="1" t="n">
        <f aca="false">SUM(D6:D10)</f>
        <v>62000</v>
      </c>
      <c r="E11" s="1" t="n">
        <f aca="false">SUM(E6:E10)</f>
        <v>67500</v>
      </c>
      <c r="F11" s="1" t="n">
        <f aca="false">SUM(F6:F10)</f>
        <v>78100</v>
      </c>
      <c r="G11" s="1" t="n">
        <f aca="false">SUM(G6:G10)</f>
        <v>257600</v>
      </c>
      <c r="H11" s="1" t="n">
        <f aca="false">SUM(H6:H10)</f>
        <v>64400</v>
      </c>
    </row>
    <row r="12" customFormat="false" ht="12.75" hidden="false" customHeight="false" outlineLevel="0" collapsed="false">
      <c r="A12" s="4" t="s">
        <v>55</v>
      </c>
      <c r="B12" s="4"/>
      <c r="C12" s="1" t="n">
        <f aca="false">MAX(C6:C9)</f>
        <v>15300</v>
      </c>
      <c r="D12" s="1" t="n">
        <f aca="false">MAX(D6:D9)</f>
        <v>18000</v>
      </c>
      <c r="E12" s="1" t="n">
        <f aca="false">MAX(E6:E9)</f>
        <v>20000</v>
      </c>
      <c r="F12" s="1" t="n">
        <f aca="false">MAX(F6:F9)</f>
        <v>21600</v>
      </c>
      <c r="G12" s="1" t="n">
        <f aca="false">MAX(G6:G9)</f>
        <v>73800</v>
      </c>
      <c r="H12" s="1" t="n">
        <f aca="false">MAX(H6:H9)</f>
        <v>18450</v>
      </c>
    </row>
    <row r="13" customFormat="false" ht="12.75" hidden="false" customHeight="false" outlineLevel="0" collapsed="false">
      <c r="A13" s="1" t="s">
        <v>56</v>
      </c>
      <c r="C13" s="1" t="n">
        <f aca="false">MIN(C6:C9)</f>
        <v>9500</v>
      </c>
      <c r="D13" s="1" t="n">
        <f aca="false">MIN(D6:D9)</f>
        <v>12000</v>
      </c>
      <c r="E13" s="1" t="n">
        <f aca="false">MIN(E6:E9)</f>
        <v>11000</v>
      </c>
      <c r="F13" s="1" t="n">
        <f aca="false">MIN(F6:F9)</f>
        <v>15000</v>
      </c>
      <c r="G13" s="1" t="n">
        <f aca="false">MIN(G6:G9)</f>
        <v>47500</v>
      </c>
      <c r="H13" s="1" t="n">
        <f aca="false">MIN(H6:H9)</f>
        <v>11875</v>
      </c>
    </row>
  </sheetData>
  <mergeCells count="3">
    <mergeCell ref="A1:H1"/>
    <mergeCell ref="A6:B6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3:20:18Z</dcterms:created>
  <dc:creator>FAMILIAR</dc:creator>
  <dc:description/>
  <dc:language>en-US</dc:language>
  <cp:lastModifiedBy>usuario1</cp:lastModifiedBy>
  <dcterms:modified xsi:type="dcterms:W3CDTF">2007-09-17T15:51:40Z</dcterms:modified>
  <cp:revision>0</cp:revision>
  <dc:subject/>
  <dc:title/>
</cp:coreProperties>
</file>