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'a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'erica con mayor Exportaci'o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'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B$2:$B$5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C$2:$C$5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D$2:$D$5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E$2:$E$5</c:f>
              <c:numCache>
                <c:formatCode>General</c:formatCode>
                <c:ptCount val="4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78830627"/>
        <c:axId val="63960743"/>
        <c:axId val="0"/>
      </c:bar3DChart>
      <c:catAx>
        <c:axId val="7883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 de Exportaci'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0743"/>
        <c:crossesAt val="0"/>
        <c:auto val="1"/>
        <c:lblAlgn val="ctr"/>
        <c:lblOffset val="100"/>
        <c:noMultiLvlLbl val="0"/>
      </c:catAx>
      <c:valAx>
        <c:axId val="6396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Miner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062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50</v>
      </c>
      <c r="D2" s="1" t="n">
        <v>150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50</v>
      </c>
      <c r="D3" s="1" t="n">
        <v>150</v>
      </c>
      <c r="E3" s="1" t="n">
        <v>15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5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3:43:10Z</dcterms:created>
  <dc:creator>PARA_CLIENTE</dc:creator>
  <dc:description/>
  <dc:language>en-US</dc:language>
  <cp:lastModifiedBy>PARA_CLIENTE</cp:lastModifiedBy>
  <dcterms:modified xsi:type="dcterms:W3CDTF">2007-12-05T00:03:33Z</dcterms:modified>
  <cp:revision>0</cp:revision>
  <dc:subject/>
  <dc:title/>
</cp:coreProperties>
</file>