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CFGSDS:
</t>
        </r>
        <r>
          <rPr>
            <sz val="12"/>
            <color rgb="FF000000"/>
            <rFont val="Tahoma"/>
            <family val="2"/>
          </rPr>
          <t xml:space="preserve">Marca de clase de la categoria que supera el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12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A</t>
  </si>
  <si>
    <t xml:space="preserve">Li</t>
  </si>
  <si>
    <t xml:space="preserve">Ls</t>
  </si>
  <si>
    <t xml:space="preserve">Xi</t>
  </si>
  <si>
    <t xml:space="preserve">Fi</t>
  </si>
  <si>
    <t xml:space="preserve">Fa</t>
  </si>
  <si>
    <t xml:space="preserve">Fr%</t>
  </si>
  <si>
    <t xml:space="preserve">Frac%</t>
  </si>
  <si>
    <t xml:space="preserve">Xi*fi</t>
  </si>
  <si>
    <t xml:space="preserve">xi-media</t>
  </si>
  <si>
    <t xml:space="preserve">(Xi-media)2</t>
  </si>
  <si>
    <t xml:space="preserve">n=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2"/>
        <rFont val="Arial"/>
        <family val="0"/>
      </rPr>
      <t xml:space="preserve">X =</t>
    </r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2"/>
        <rFont val="Arial"/>
        <family val="0"/>
      </rPr>
      <t xml:space="preserve">X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=</t>
    </r>
  </si>
  <si>
    <t xml:space="preserve">n =</t>
  </si>
  <si>
    <t xml:space="preserve">MEDIA=</t>
  </si>
  <si>
    <t xml:space="preserve">MODA=</t>
  </si>
  <si>
    <t xml:space="preserve">mediana</t>
  </si>
  <si>
    <t xml:space="preserve">MEDIANA=</t>
  </si>
  <si>
    <t xml:space="preserve">s  =</t>
  </si>
  <si>
    <r>
      <rPr>
        <b val="true"/>
        <sz val="12"/>
        <rFont val="Symbol"/>
        <family val="1"/>
        <charset val="2"/>
      </rPr>
      <t xml:space="preserve">s </t>
    </r>
    <r>
      <rPr>
        <sz val="12"/>
        <rFont val="Arial"/>
        <family val="0"/>
      </rPr>
      <t xml:space="preserve"> =</t>
    </r>
  </si>
  <si>
    <t xml:space="preserve">=</t>
  </si>
  <si>
    <r>
      <rPr>
        <b val="true"/>
        <sz val="12"/>
        <rFont val="Arial"/>
        <family val="0"/>
      </rPr>
      <t xml:space="preserve">s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=</t>
    </r>
  </si>
  <si>
    <r>
      <rPr>
        <b val="true"/>
        <sz val="12"/>
        <rFont val="Symbol"/>
        <family val="1"/>
        <charset val="2"/>
      </rPr>
      <t xml:space="preserve">s</t>
    </r>
    <r>
      <rPr>
        <vertAlign val="superscript"/>
        <sz val="12"/>
        <rFont val="Symbol"/>
        <family val="1"/>
        <charset val="2"/>
      </rPr>
      <t xml:space="preserve">2</t>
    </r>
    <r>
      <rPr>
        <sz val="12"/>
        <rFont val="Arial"/>
        <family val="0"/>
      </rPr>
      <t xml:space="preserve"> =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Symbol"/>
      <family val="1"/>
      <charset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vertAlign val="superscript"/>
      <sz val="12"/>
      <name val="Arial"/>
      <family val="2"/>
    </font>
    <font>
      <vertAlign val="superscript"/>
      <sz val="12"/>
      <name val="Symbol"/>
      <family val="1"/>
      <charset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hair"/>
      <right/>
      <top style="medium">
        <color rgb="FF0000FF"/>
      </top>
      <bottom style="hair"/>
      <diagonal/>
    </border>
    <border diagonalUp="false" diagonalDown="false">
      <left/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>
        <color rgb="FF0000FF"/>
      </right>
      <top/>
      <bottom style="hair"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hair"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hair"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GRAMA DE FRECUENCIA</a:t>
            </a:r>
          </a:p>
        </c:rich>
      </c:tx>
      <c:layout>
        <c:manualLayout>
          <c:xMode val="edge"/>
          <c:yMode val="edge"/>
          <c:x val="0.362612612612613"/>
          <c:y val="0.047629572328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80465831685"/>
          <c:y val="0.0968062769366781"/>
          <c:w val="0.915018677213799"/>
          <c:h val="0.693888827494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3:$C$12</c:f>
              <c:strCache>
                <c:ptCount val="10"/>
                <c:pt idx="0">
                  <c:v>5</c:v>
                </c:pt>
                <c:pt idx="1">
                  <c:v>15.5</c:v>
                </c:pt>
                <c:pt idx="2">
                  <c:v>25.5</c:v>
                </c:pt>
                <c:pt idx="3">
                  <c:v>35.5</c:v>
                </c:pt>
                <c:pt idx="4">
                  <c:v>45.5</c:v>
                </c:pt>
                <c:pt idx="5">
                  <c:v>55.5</c:v>
                </c:pt>
                <c:pt idx="6">
                  <c:v>65.5</c:v>
                </c:pt>
                <c:pt idx="7">
                  <c:v>75.5</c:v>
                </c:pt>
                <c:pt idx="8">
                  <c:v>85.5</c:v>
                </c:pt>
                <c:pt idx="9">
                  <c:v>95.5</c:v>
                </c:pt>
              </c:strCache>
            </c:strRef>
          </c:cat>
          <c:val>
            <c:numRef>
              <c:f>Hoja1!$D$3:$D$1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0"/>
        <c:overlap val="0"/>
        <c:axId val="36819290"/>
        <c:axId val="43213268"/>
      </c:barChart>
      <c:catAx>
        <c:axId val="3681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OS</a:t>
                </a:r>
              </a:p>
            </c:rich>
          </c:tx>
          <c:layout>
            <c:manualLayout>
              <c:xMode val="edge"/>
              <c:yMode val="edge"/>
              <c:x val="0.474016699626456"/>
              <c:y val="0.762404685600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3268"/>
        <c:crossesAt val="0"/>
        <c:auto val="1"/>
        <c:lblAlgn val="ctr"/>
        <c:lblOffset val="100"/>
        <c:noMultiLvlLbl val="0"/>
      </c:catAx>
      <c:valAx>
        <c:axId val="432132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37881784223248"/>
              <c:y val="0.1553762846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29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9</xdr:col>
      <xdr:colOff>725040</xdr:colOff>
      <xdr:row>44</xdr:row>
      <xdr:rowOff>18720</xdr:rowOff>
    </xdr:to>
    <xdr:graphicFrame>
      <xdr:nvGraphicFramePr>
        <xdr:cNvPr id="0" name="Chart 1"/>
        <xdr:cNvGraphicFramePr/>
      </xdr:nvGraphicFramePr>
      <xdr:xfrm>
        <a:off x="1558440" y="4981680"/>
        <a:ext cx="6553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27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/>
      <c r="L2" s="2"/>
      <c r="M2" s="2"/>
    </row>
    <row r="3" customFormat="false" ht="15" hidden="false" customHeight="false" outlineLevel="0" collapsed="false">
      <c r="A3" s="4" t="n">
        <v>0</v>
      </c>
      <c r="B3" s="5" t="n">
        <v>10</v>
      </c>
      <c r="C3" s="4" t="n">
        <f aca="false">(A3+B3)/2</f>
        <v>5</v>
      </c>
      <c r="D3" s="4" t="n">
        <v>2</v>
      </c>
      <c r="E3" s="5" t="n">
        <f aca="false">D3</f>
        <v>2</v>
      </c>
      <c r="F3" s="5" t="n">
        <f aca="false">(D3/D$13)*100</f>
        <v>1.81818181818182</v>
      </c>
      <c r="G3" s="5" t="n">
        <f aca="false">F3</f>
        <v>1.81818181818182</v>
      </c>
      <c r="H3" s="5" t="n">
        <f aca="false">(C3*D3)</f>
        <v>10</v>
      </c>
      <c r="I3" s="6" t="n">
        <f aca="false">C3-H16</f>
        <v>-301.793181818182</v>
      </c>
      <c r="J3" s="7" t="n">
        <f aca="false">(C3-H$16)^2</f>
        <v>91079.1245919422</v>
      </c>
      <c r="K3" s="5"/>
      <c r="L3" s="5"/>
      <c r="M3" s="5"/>
    </row>
    <row r="4" customFormat="false" ht="15" hidden="false" customHeight="false" outlineLevel="0" collapsed="false">
      <c r="A4" s="4" t="n">
        <v>11</v>
      </c>
      <c r="B4" s="5" t="n">
        <v>20</v>
      </c>
      <c r="C4" s="4" t="n">
        <f aca="false">(A4+B4)/2</f>
        <v>15.5</v>
      </c>
      <c r="D4" s="4" t="n">
        <v>5</v>
      </c>
      <c r="E4" s="5" t="n">
        <f aca="false">(E3+D4)</f>
        <v>7</v>
      </c>
      <c r="F4" s="5" t="n">
        <f aca="false">(D4/D$13)*100</f>
        <v>4.54545454545455</v>
      </c>
      <c r="G4" s="5" t="n">
        <f aca="false">(G3+F4)</f>
        <v>6.36363636363636</v>
      </c>
      <c r="H4" s="5" t="n">
        <f aca="false">(C4*D4)</f>
        <v>77.5</v>
      </c>
      <c r="I4" s="6" t="n">
        <f aca="false">C4-H17</f>
        <v>-60</v>
      </c>
      <c r="J4" s="7" t="n">
        <f aca="false">(C4-H$16)^2</f>
        <v>84851.7177737603</v>
      </c>
      <c r="K4" s="5"/>
      <c r="L4" s="5"/>
      <c r="M4" s="5"/>
    </row>
    <row r="5" customFormat="false" ht="15" hidden="false" customHeight="false" outlineLevel="0" collapsed="false">
      <c r="A5" s="4" t="n">
        <v>21</v>
      </c>
      <c r="B5" s="5" t="n">
        <v>30</v>
      </c>
      <c r="C5" s="4" t="n">
        <f aca="false">(A5+B5)/2</f>
        <v>25.5</v>
      </c>
      <c r="D5" s="4" t="n">
        <v>6</v>
      </c>
      <c r="E5" s="5" t="n">
        <f aca="false">(E4+D5)</f>
        <v>13</v>
      </c>
      <c r="F5" s="5" t="n">
        <f aca="false">(D5/D$13)*100</f>
        <v>5.45454545454545</v>
      </c>
      <c r="G5" s="5" t="n">
        <f aca="false">(G4+F5)</f>
        <v>11.8181818181818</v>
      </c>
      <c r="H5" s="5" t="n">
        <f aca="false">(C5*D5)</f>
        <v>153</v>
      </c>
      <c r="I5" s="6" t="n">
        <f aca="false">C5-H18</f>
        <v>-29.0454545454545</v>
      </c>
      <c r="J5" s="7" t="n">
        <f aca="false">(C5-H$16)^2</f>
        <v>79125.8541373967</v>
      </c>
      <c r="K5" s="5"/>
      <c r="L5" s="5"/>
      <c r="M5" s="5"/>
    </row>
    <row r="6" customFormat="false" ht="15" hidden="false" customHeight="false" outlineLevel="0" collapsed="false">
      <c r="A6" s="4" t="n">
        <v>31</v>
      </c>
      <c r="B6" s="5" t="n">
        <v>40</v>
      </c>
      <c r="C6" s="4" t="n">
        <f aca="false">(A6+B6)/2</f>
        <v>35.5</v>
      </c>
      <c r="D6" s="4" t="n">
        <v>8</v>
      </c>
      <c r="E6" s="5" t="n">
        <f aca="false">(E5+D6)</f>
        <v>21</v>
      </c>
      <c r="F6" s="5" t="n">
        <f aca="false">(D6/D$13)*100</f>
        <v>7.27272727272727</v>
      </c>
      <c r="G6" s="5" t="n">
        <f aca="false">(G5+F6)</f>
        <v>19.0909090909091</v>
      </c>
      <c r="H6" s="5" t="n">
        <f aca="false">(C6*D6)</f>
        <v>284</v>
      </c>
      <c r="I6" s="6" t="n">
        <f aca="false">C6-H19</f>
        <v>35.5</v>
      </c>
      <c r="J6" s="7" t="n">
        <f aca="false">(C6-H$16)^2</f>
        <v>73599.9905010331</v>
      </c>
      <c r="K6" s="5"/>
      <c r="L6" s="5"/>
      <c r="M6" s="5"/>
    </row>
    <row r="7" customFormat="false" ht="15" hidden="false" customHeight="false" outlineLevel="0" collapsed="false">
      <c r="A7" s="4" t="n">
        <v>41</v>
      </c>
      <c r="B7" s="5" t="n">
        <v>50</v>
      </c>
      <c r="C7" s="4" t="n">
        <f aca="false">(A7+B7)/2</f>
        <v>45.5</v>
      </c>
      <c r="D7" s="4" t="n">
        <v>9</v>
      </c>
      <c r="E7" s="5" t="n">
        <f aca="false">(E6+D7)</f>
        <v>30</v>
      </c>
      <c r="F7" s="5" t="n">
        <f aca="false">(D7/D$13)*100</f>
        <v>8.18181818181818</v>
      </c>
      <c r="G7" s="5" t="n">
        <f aca="false">(G6+F7)</f>
        <v>27.2727272727273</v>
      </c>
      <c r="H7" s="5" t="n">
        <f aca="false">(C7*D7)</f>
        <v>409.5</v>
      </c>
      <c r="I7" s="6" t="e">
        <f aca="false">C7-H20</f>
        <v>#VALUE!</v>
      </c>
      <c r="J7" s="7" t="n">
        <f aca="false">(C7-H$16)^2</f>
        <v>68274.1268646694</v>
      </c>
      <c r="K7" s="5"/>
      <c r="L7" s="5"/>
      <c r="M7" s="5"/>
    </row>
    <row r="8" customFormat="false" ht="15" hidden="false" customHeight="false" outlineLevel="0" collapsed="false">
      <c r="A8" s="4" t="n">
        <v>51</v>
      </c>
      <c r="B8" s="5" t="n">
        <v>60</v>
      </c>
      <c r="C8" s="4" t="n">
        <f aca="false">(A8+B8)/2</f>
        <v>55.5</v>
      </c>
      <c r="D8" s="4" t="n">
        <v>10</v>
      </c>
      <c r="E8" s="5" t="n">
        <f aca="false">(E7+D8)</f>
        <v>40</v>
      </c>
      <c r="F8" s="5" t="n">
        <f aca="false">(D8/D$13)*100</f>
        <v>9.09090909090909</v>
      </c>
      <c r="G8" s="5" t="n">
        <f aca="false">(G7+F8)</f>
        <v>36.3636363636364</v>
      </c>
      <c r="H8" s="5" t="n">
        <f aca="false">(C8*D8)</f>
        <v>555</v>
      </c>
      <c r="I8" s="6" t="n">
        <f aca="false">C8-H21</f>
        <v>-251.293181818182</v>
      </c>
      <c r="J8" s="7" t="n">
        <f aca="false">(C8-H$16)^2</f>
        <v>63148.2632283058</v>
      </c>
      <c r="K8" s="5"/>
      <c r="L8" s="5"/>
      <c r="M8" s="5"/>
    </row>
    <row r="9" customFormat="false" ht="15" hidden="false" customHeight="false" outlineLevel="0" collapsed="false">
      <c r="A9" s="4" t="n">
        <v>61</v>
      </c>
      <c r="B9" s="5" t="n">
        <v>70</v>
      </c>
      <c r="C9" s="4" t="n">
        <f aca="false">(A9+B9)/2</f>
        <v>65.5</v>
      </c>
      <c r="D9" s="4" t="n">
        <v>20</v>
      </c>
      <c r="E9" s="5" t="n">
        <f aca="false">(E8+D9)</f>
        <v>60</v>
      </c>
      <c r="F9" s="5" t="n">
        <f aca="false">(D9/D$13)*100</f>
        <v>18.1818181818182</v>
      </c>
      <c r="G9" s="5" t="n">
        <f aca="false">(G8+F9)</f>
        <v>54.5454545454546</v>
      </c>
      <c r="H9" s="5" t="n">
        <f aca="false">(C9*D9)</f>
        <v>1310</v>
      </c>
      <c r="I9" s="6" t="n">
        <f aca="false">C9-H22</f>
        <v>-44.5</v>
      </c>
      <c r="J9" s="7" t="n">
        <f aca="false">(C9-H$16)^2</f>
        <v>58222.3995919422</v>
      </c>
      <c r="K9" s="5"/>
      <c r="L9" s="5"/>
      <c r="M9" s="5"/>
    </row>
    <row r="10" customFormat="false" ht="15" hidden="false" customHeight="false" outlineLevel="0" collapsed="false">
      <c r="A10" s="4" t="n">
        <v>71</v>
      </c>
      <c r="B10" s="5" t="n">
        <v>80</v>
      </c>
      <c r="C10" s="4" t="n">
        <f aca="false">(A10+B10)/2</f>
        <v>75.5</v>
      </c>
      <c r="D10" s="4" t="n">
        <v>40</v>
      </c>
      <c r="E10" s="5" t="n">
        <f aca="false">(E9+D10)</f>
        <v>100</v>
      </c>
      <c r="F10" s="5" t="n">
        <f aca="false">(D10/D$13)*100</f>
        <v>36.3636363636364</v>
      </c>
      <c r="G10" s="5" t="n">
        <f aca="false">(G9+F10)</f>
        <v>90.9090909090909</v>
      </c>
      <c r="H10" s="5" t="n">
        <f aca="false">(C10*D10)</f>
        <v>3020</v>
      </c>
      <c r="I10" s="6" t="n">
        <f aca="false">C10-H23</f>
        <v>75.5</v>
      </c>
      <c r="J10" s="7" t="n">
        <f aca="false">(C10-H$16)^2</f>
        <v>53496.5359555785</v>
      </c>
      <c r="K10" s="5"/>
      <c r="L10" s="5"/>
      <c r="M10" s="5"/>
    </row>
    <row r="11" customFormat="false" ht="15" hidden="false" customHeight="false" outlineLevel="0" collapsed="false">
      <c r="A11" s="4" t="n">
        <v>81</v>
      </c>
      <c r="B11" s="5" t="n">
        <v>90</v>
      </c>
      <c r="C11" s="4" t="n">
        <f aca="false">(A11+B11)/2</f>
        <v>85.5</v>
      </c>
      <c r="D11" s="4" t="n">
        <v>5</v>
      </c>
      <c r="E11" s="5" t="n">
        <f aca="false">(E10+D11)</f>
        <v>105</v>
      </c>
      <c r="F11" s="5" t="n">
        <f aca="false">(D11/D$13)*100</f>
        <v>4.54545454545455</v>
      </c>
      <c r="G11" s="5" t="n">
        <f aca="false">(G10+F11)</f>
        <v>95.4545454545455</v>
      </c>
      <c r="H11" s="5" t="n">
        <f aca="false">(C11*D11)</f>
        <v>427.5</v>
      </c>
      <c r="I11" s="6" t="n">
        <f aca="false">C11-H24</f>
        <v>85.5</v>
      </c>
      <c r="J11" s="7" t="n">
        <f aca="false">(C11-H$16)^2</f>
        <v>48970.6723192149</v>
      </c>
      <c r="K11" s="5"/>
      <c r="L11" s="5"/>
      <c r="M11" s="5"/>
    </row>
    <row r="12" customFormat="false" ht="15.75" hidden="false" customHeight="false" outlineLevel="0" collapsed="false">
      <c r="A12" s="8" t="n">
        <v>91</v>
      </c>
      <c r="B12" s="9" t="n">
        <v>100</v>
      </c>
      <c r="C12" s="4" t="n">
        <f aca="false">(A12+B12)/2</f>
        <v>95.5</v>
      </c>
      <c r="D12" s="8" t="n">
        <v>5</v>
      </c>
      <c r="E12" s="5" t="n">
        <f aca="false">(E11+D12)</f>
        <v>110</v>
      </c>
      <c r="F12" s="5" t="n">
        <f aca="false">(D12/D$13)*100</f>
        <v>4.54545454545455</v>
      </c>
      <c r="G12" s="5" t="n">
        <f aca="false">(G11+F12)</f>
        <v>100</v>
      </c>
      <c r="H12" s="5" t="n">
        <f aca="false">(C12*D12)</f>
        <v>477.5</v>
      </c>
      <c r="I12" s="6" t="n">
        <f aca="false">C12-H25</f>
        <v>95.5</v>
      </c>
      <c r="J12" s="7" t="n">
        <f aca="false">(C12-H$16)^2</f>
        <v>44644.8086828512</v>
      </c>
      <c r="K12" s="9"/>
      <c r="L12" s="9"/>
      <c r="M12" s="9"/>
    </row>
    <row r="13" customFormat="false" ht="19.5" hidden="false" customHeight="false" outlineLevel="0" collapsed="false">
      <c r="C13" s="10" t="s">
        <v>11</v>
      </c>
      <c r="D13" s="11" t="n">
        <f aca="false">SUM(D3:D12)</f>
        <v>110</v>
      </c>
      <c r="E13" s="12" t="s">
        <v>12</v>
      </c>
      <c r="F13" s="11" t="n">
        <f aca="false">SUM(F3:F12)</f>
        <v>100</v>
      </c>
      <c r="G13" s="12" t="s">
        <v>13</v>
      </c>
      <c r="H13" s="11" t="n">
        <f aca="false">(C3^2+C4^2+C5^2+C6^2+C7^2+C8^2+C9^2+C10^2+C11^2+C12^2)</f>
        <v>33747.25</v>
      </c>
      <c r="I13" s="13" t="e">
        <f aca="false">SUM(I3:I12)</f>
        <v>#VALUE!</v>
      </c>
      <c r="J13" s="14" t="n">
        <f aca="false">SUM(J3:J12)</f>
        <v>665413.493646694</v>
      </c>
      <c r="K13" s="15"/>
      <c r="L13" s="16" t="n">
        <v>36</v>
      </c>
      <c r="M13" s="16" t="n">
        <v>0</v>
      </c>
    </row>
    <row r="14" customFormat="false" ht="16.5" hidden="false" customHeight="false" outlineLevel="0" collapsed="false">
      <c r="C14" s="17"/>
      <c r="D14" s="18"/>
      <c r="E14" s="19"/>
      <c r="F14" s="18"/>
      <c r="G14" s="20"/>
      <c r="H14" s="19"/>
      <c r="I14" s="18"/>
      <c r="J14" s="15"/>
      <c r="K14" s="15"/>
      <c r="L14" s="16" t="n">
        <v>52</v>
      </c>
      <c r="M14" s="16" t="n">
        <v>0</v>
      </c>
    </row>
    <row r="15" customFormat="false" ht="15.75" hidden="false" customHeight="false" outlineLevel="0" collapsed="false">
      <c r="C15" s="21"/>
      <c r="D15" s="22"/>
      <c r="E15" s="23"/>
      <c r="F15" s="23"/>
      <c r="G15" s="24" t="s">
        <v>14</v>
      </c>
      <c r="H15" s="25" t="n">
        <f aca="false">D13</f>
        <v>110</v>
      </c>
      <c r="L15" s="16" t="n">
        <v>68</v>
      </c>
      <c r="M15" s="16" t="n">
        <v>0</v>
      </c>
    </row>
    <row r="16" customFormat="false" ht="15.75" hidden="false" customHeight="false" outlineLevel="0" collapsed="false">
      <c r="C16" s="26"/>
      <c r="D16" s="27"/>
      <c r="E16" s="28"/>
      <c r="F16" s="28"/>
      <c r="G16" s="29" t="s">
        <v>15</v>
      </c>
      <c r="H16" s="30" t="n">
        <f aca="false">(H13/D13)</f>
        <v>306.793181818182</v>
      </c>
      <c r="L16" s="16" t="n">
        <v>84</v>
      </c>
      <c r="M16" s="16" t="n">
        <v>0</v>
      </c>
    </row>
    <row r="17" customFormat="false" ht="16.5" hidden="false" customHeight="false" outlineLevel="0" collapsed="false">
      <c r="C17" s="31"/>
      <c r="F17" s="28"/>
      <c r="G17" s="29" t="s">
        <v>16</v>
      </c>
      <c r="H17" s="32" t="n">
        <f aca="false">C10</f>
        <v>75.5</v>
      </c>
      <c r="L17" s="16" t="n">
        <v>100</v>
      </c>
      <c r="M17" s="16" t="n">
        <v>0</v>
      </c>
    </row>
    <row r="18" customFormat="false" ht="15.75" hidden="false" customHeight="false" outlineLevel="0" collapsed="false">
      <c r="C18" s="33" t="s">
        <v>17</v>
      </c>
      <c r="D18" s="34"/>
      <c r="E18" s="35"/>
      <c r="F18" s="28"/>
      <c r="G18" s="29" t="s">
        <v>18</v>
      </c>
      <c r="H18" s="32" t="n">
        <f aca="false">G9</f>
        <v>54.5454545454546</v>
      </c>
      <c r="L18" s="16" t="n">
        <v>116</v>
      </c>
      <c r="M18" s="16" t="n">
        <v>0</v>
      </c>
    </row>
    <row r="19" customFormat="false" ht="15.75" hidden="false" customHeight="false" outlineLevel="0" collapsed="false">
      <c r="C19" s="36"/>
      <c r="D19" s="28"/>
      <c r="E19" s="37"/>
      <c r="F19" s="28"/>
      <c r="G19" s="29" t="s">
        <v>19</v>
      </c>
      <c r="H19" s="32"/>
      <c r="L19" s="16" t="n">
        <v>132</v>
      </c>
      <c r="M19" s="16" t="n">
        <v>0</v>
      </c>
    </row>
    <row r="20" customFormat="false" ht="16.5" hidden="false" customHeight="false" outlineLevel="0" collapsed="false">
      <c r="C20" s="38"/>
      <c r="D20" s="39"/>
      <c r="E20" s="40"/>
      <c r="F20" s="28"/>
      <c r="G20" s="41" t="s">
        <v>20</v>
      </c>
      <c r="H20" s="32" t="s">
        <v>21</v>
      </c>
      <c r="L20" s="16" t="n">
        <v>148</v>
      </c>
      <c r="M20" s="16" t="n">
        <v>0</v>
      </c>
    </row>
    <row r="21" customFormat="false" ht="18" hidden="false" customHeight="false" outlineLevel="0" collapsed="false">
      <c r="C21" s="31"/>
      <c r="D21" s="42" t="n">
        <v>180</v>
      </c>
      <c r="E21" s="28"/>
      <c r="F21" s="43"/>
      <c r="G21" s="29" t="s">
        <v>22</v>
      </c>
      <c r="H21" s="32" t="n">
        <f aca="false">(H13/H15)</f>
        <v>306.793181818182</v>
      </c>
      <c r="L21" s="16" t="n">
        <v>164</v>
      </c>
      <c r="M21" s="16" t="n">
        <v>0</v>
      </c>
    </row>
    <row r="22" customFormat="false" ht="18.75" hidden="false" customHeight="false" outlineLevel="0" collapsed="false">
      <c r="C22" s="44"/>
      <c r="D22" s="45"/>
      <c r="E22" s="45"/>
      <c r="F22" s="46"/>
      <c r="G22" s="47" t="s">
        <v>23</v>
      </c>
      <c r="H22" s="48" t="n">
        <f aca="false">H13/H21</f>
        <v>110</v>
      </c>
      <c r="I22" s="49"/>
      <c r="L22" s="16" t="n">
        <v>180</v>
      </c>
      <c r="M22" s="16" t="n">
        <v>0</v>
      </c>
    </row>
    <row r="23" customFormat="false" ht="16.5" hidden="false" customHeight="false" outlineLevel="0" collapsed="false">
      <c r="C23" s="50"/>
      <c r="D23" s="50"/>
      <c r="E23" s="51"/>
      <c r="F23" s="50"/>
      <c r="G23" s="50"/>
      <c r="H23" s="50"/>
      <c r="I23" s="50"/>
      <c r="J23" s="50"/>
      <c r="K23" s="50"/>
      <c r="L23" s="52" t="s">
        <v>24</v>
      </c>
      <c r="M23" s="5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6:38:09Z</dcterms:created>
  <dc:creator>JUANK</dc:creator>
  <dc:description/>
  <dc:language>en-US</dc:language>
  <cp:lastModifiedBy>Rafa</cp:lastModifiedBy>
  <dcterms:modified xsi:type="dcterms:W3CDTF">2013-10-20T22:11:41Z</dcterms:modified>
  <cp:revision>0</cp:revision>
  <dc:subject/>
  <dc:title/>
</cp:coreProperties>
</file>