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nco alimentare (Giornata Nazionale della Colletta Alimentare)</t>
  </si>
  <si>
    <t xml:space="preserve">Anno</t>
  </si>
  <si>
    <t xml:space="preserve">Punti Vendita</t>
  </si>
  <si>
    <t xml:space="preserve">Volontari</t>
  </si>
  <si>
    <t xml:space="preserve">Tonnellate raccol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99CC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1524925199"/>
          <c:y val="0.0381789556546838"/>
          <c:w val="0.754399310309853"/>
          <c:h val="0.95250590396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nnellate raccolte"</c:f>
              <c:strCache>
                <c:ptCount val="1"/>
                <c:pt idx="0">
                  <c:v>Tonnellate raccol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0</c:f>
              <c:numCache>
                <c:formatCode>General</c:formatCod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numCache>
            </c:numRef>
          </c:xVal>
          <c:yVal>
            <c:numRef>
              <c:f>Foglio1!$D$4:$D$10</c:f>
              <c:numCache>
                <c:formatCode>General</c:formatCode>
                <c:ptCount val="7"/>
                <c:pt idx="0">
                  <c:v>6945</c:v>
                </c:pt>
                <c:pt idx="1">
                  <c:v>8164</c:v>
                </c:pt>
                <c:pt idx="2">
                  <c:v>8422</c:v>
                </c:pt>
                <c:pt idx="3">
                  <c:v>8931</c:v>
                </c:pt>
                <c:pt idx="4">
                  <c:v>8976</c:v>
                </c:pt>
                <c:pt idx="5">
                  <c:v>8600</c:v>
                </c:pt>
                <c:pt idx="6">
                  <c:v>9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tta di regressione"</c:f>
              <c:strCache>
                <c:ptCount val="1"/>
                <c:pt idx="0">
                  <c:v>Retta di regressio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0</c:f>
              <c:numCache>
                <c:formatCode>General</c:formatCod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numCache>
            </c:numRef>
          </c:xVal>
          <c:yVal>
            <c:numRef>
              <c:f>Foglio1!$C$18:$C$24</c:f>
              <c:numCache>
                <c:formatCode>General</c:formatCode>
                <c:ptCount val="7"/>
                <c:pt idx="0">
                  <c:v>7538.24</c:v>
                </c:pt>
                <c:pt idx="1">
                  <c:v>7858.81</c:v>
                </c:pt>
                <c:pt idx="2">
                  <c:v>8179.38</c:v>
                </c:pt>
                <c:pt idx="3">
                  <c:v>8499.95</c:v>
                </c:pt>
                <c:pt idx="4">
                  <c:v>8820.52</c:v>
                </c:pt>
                <c:pt idx="5">
                  <c:v>9141.09</c:v>
                </c:pt>
                <c:pt idx="6">
                  <c:v>9461.66</c:v>
                </c:pt>
              </c:numCache>
            </c:numRef>
          </c:yVal>
          <c:smooth val="1"/>
        </c:ser>
        <c:axId val="3600240"/>
        <c:axId val="58895534"/>
      </c:scatterChart>
      <c:valAx>
        <c:axId val="3600240"/>
        <c:scaling>
          <c:orientation val="minMax"/>
          <c:max val="2010"/>
          <c:min val="20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5534"/>
        <c:crossesAt val="0"/>
        <c:crossBetween val="midCat"/>
      </c:valAx>
      <c:valAx>
        <c:axId val="5889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240"/>
        <c:crossesAt val="20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270652670014"/>
          <c:y val="0.414326948307531"/>
          <c:w val="0.19859019220041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5</xdr:row>
      <xdr:rowOff>171360</xdr:rowOff>
    </xdr:from>
    <xdr:to>
      <xdr:col>15</xdr:col>
      <xdr:colOff>336240</xdr:colOff>
      <xdr:row>20</xdr:row>
      <xdr:rowOff>57240</xdr:rowOff>
    </xdr:to>
    <xdr:graphicFrame>
      <xdr:nvGraphicFramePr>
        <xdr:cNvPr id="0" name="Grafico 1"/>
        <xdr:cNvGraphicFramePr/>
      </xdr:nvGraphicFramePr>
      <xdr:xfrm>
        <a:off x="4190760" y="1133280"/>
        <a:ext cx="7098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n">
        <v>2004</v>
      </c>
      <c r="B4" s="7" t="n">
        <v>5283</v>
      </c>
      <c r="C4" s="8" t="n">
        <f aca="false">$C$12*B4</f>
        <v>93564.6433746579</v>
      </c>
      <c r="D4" s="9" t="n">
        <v>6945</v>
      </c>
    </row>
    <row r="5" customFormat="false" ht="15" hidden="false" customHeight="false" outlineLevel="0" collapsed="false">
      <c r="A5" s="6" t="n">
        <v>2005</v>
      </c>
      <c r="B5" s="7" t="n">
        <v>6211</v>
      </c>
      <c r="C5" s="8" t="n">
        <f aca="false">$C$12*B5</f>
        <v>110000</v>
      </c>
      <c r="D5" s="9" t="n">
        <v>8164</v>
      </c>
    </row>
    <row r="6" customFormat="false" ht="15" hidden="false" customHeight="false" outlineLevel="0" collapsed="false">
      <c r="A6" s="6" t="n">
        <v>2006</v>
      </c>
      <c r="B6" s="7" t="n">
        <v>6827</v>
      </c>
      <c r="C6" s="8" t="n">
        <f aca="false">$C$12*B6</f>
        <v>120909.676380615</v>
      </c>
      <c r="D6" s="9" t="n">
        <v>8422</v>
      </c>
    </row>
    <row r="7" customFormat="false" ht="15" hidden="false" customHeight="false" outlineLevel="0" collapsed="false">
      <c r="A7" s="6" t="n">
        <v>2007</v>
      </c>
      <c r="B7" s="7" t="n">
        <v>7576</v>
      </c>
      <c r="C7" s="8" t="n">
        <f aca="false">$C$12*B7</f>
        <v>134174.851070681</v>
      </c>
      <c r="D7" s="9" t="n">
        <v>8931</v>
      </c>
    </row>
    <row r="8" customFormat="false" ht="15" hidden="false" customHeight="false" outlineLevel="0" collapsed="false">
      <c r="A8" s="6" t="n">
        <v>2008</v>
      </c>
      <c r="B8" s="7" t="n">
        <v>8055</v>
      </c>
      <c r="C8" s="8" t="n">
        <f aca="false">$C$12*B8</f>
        <v>142658.187087426</v>
      </c>
      <c r="D8" s="9" t="n">
        <v>8976</v>
      </c>
    </row>
    <row r="9" customFormat="false" ht="15" hidden="false" customHeight="false" outlineLevel="0" collapsed="false">
      <c r="A9" s="6" t="n">
        <v>2009</v>
      </c>
      <c r="B9" s="7" t="n">
        <v>7600</v>
      </c>
      <c r="C9" s="8" t="n">
        <f aca="false">$C$12*B9</f>
        <v>134599.903397199</v>
      </c>
      <c r="D9" s="9" t="n">
        <v>8600</v>
      </c>
    </row>
    <row r="10" customFormat="false" ht="15" hidden="false" customHeight="false" outlineLevel="0" collapsed="false">
      <c r="A10" s="6" t="n">
        <v>2010</v>
      </c>
      <c r="B10" s="7" t="n">
        <v>6211</v>
      </c>
      <c r="C10" s="8" t="n">
        <v>110000</v>
      </c>
      <c r="D10" s="9" t="n">
        <v>9400</v>
      </c>
    </row>
    <row r="12" customFormat="false" ht="15" hidden="false" customHeight="false" outlineLevel="0" collapsed="false">
      <c r="C12" s="10" t="n">
        <f aca="false">C10/B10</f>
        <v>17.7105136048945</v>
      </c>
    </row>
    <row r="17" customFormat="false" ht="15" hidden="false" customHeight="false" outlineLevel="0" collapsed="false">
      <c r="B17" s="5" t="s">
        <v>5</v>
      </c>
      <c r="C17" s="5" t="s">
        <v>6</v>
      </c>
    </row>
    <row r="18" customFormat="false" ht="15" hidden="false" customHeight="false" outlineLevel="0" collapsed="false">
      <c r="B18" s="11" t="n">
        <v>1</v>
      </c>
      <c r="C18" s="12" t="n">
        <f aca="false">7217.67+320.57*B18</f>
        <v>7538.24</v>
      </c>
    </row>
    <row r="19" customFormat="false" ht="15" hidden="false" customHeight="false" outlineLevel="0" collapsed="false">
      <c r="B19" s="11" t="n">
        <v>2</v>
      </c>
      <c r="C19" s="12" t="n">
        <f aca="false">7217.67+320.57*B19</f>
        <v>7858.81</v>
      </c>
    </row>
    <row r="20" customFormat="false" ht="15" hidden="false" customHeight="false" outlineLevel="0" collapsed="false">
      <c r="B20" s="11" t="n">
        <v>3</v>
      </c>
      <c r="C20" s="12" t="n">
        <f aca="false">7217.67+320.57*B20</f>
        <v>8179.38</v>
      </c>
    </row>
    <row r="21" customFormat="false" ht="15" hidden="false" customHeight="false" outlineLevel="0" collapsed="false">
      <c r="B21" s="11" t="n">
        <v>4</v>
      </c>
      <c r="C21" s="12" t="n">
        <f aca="false">7217.67+320.57*B21</f>
        <v>8499.95</v>
      </c>
    </row>
    <row r="22" customFormat="false" ht="15" hidden="false" customHeight="false" outlineLevel="0" collapsed="false">
      <c r="B22" s="11" t="n">
        <v>5</v>
      </c>
      <c r="C22" s="12" t="n">
        <f aca="false">7217.67+320.57*B22</f>
        <v>8820.52</v>
      </c>
    </row>
    <row r="23" customFormat="false" ht="15" hidden="false" customHeight="false" outlineLevel="0" collapsed="false">
      <c r="B23" s="11" t="n">
        <v>6</v>
      </c>
      <c r="C23" s="12" t="n">
        <f aca="false">7217.67+320.57*B23</f>
        <v>9141.09</v>
      </c>
    </row>
    <row r="24" customFormat="false" ht="15" hidden="false" customHeight="false" outlineLevel="0" collapsed="false">
      <c r="B24" s="11" t="n">
        <v>7</v>
      </c>
      <c r="C24" s="12" t="n">
        <f aca="false">7217.67+320.57*B24</f>
        <v>9461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5:37:27Z</dcterms:created>
  <dc:creator>Ist. G.Malafarina</dc:creator>
  <dc:description/>
  <dc:language>en-US</dc:language>
  <cp:lastModifiedBy>My_works</cp:lastModifiedBy>
  <dcterms:modified xsi:type="dcterms:W3CDTF">2014-05-20T20:30:44Z</dcterms:modified>
  <cp:revision>0</cp:revision>
  <dc:subject/>
  <dc:title/>
</cp:coreProperties>
</file>