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istema di numer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cegli la base</t>
  </si>
  <si>
    <t xml:space="preserve">=</t>
  </si>
  <si>
    <t xml:space="preserve">Inserisci il numero</t>
  </si>
  <si>
    <t xml:space="preserve">S</t>
  </si>
  <si>
    <t xml:space="preserve">Cifre utilizzate:</t>
  </si>
  <si>
    <t xml:space="preserve">x</t>
  </si>
  <si>
    <t xml:space="preserve">BASE </t>
  </si>
  <si>
    <t xml:space="preserve">con</t>
  </si>
  <si>
    <t xml:space="preserve">-----&gt;</t>
  </si>
  <si>
    <t xml:space="preserve">:</t>
  </si>
  <si>
    <t xml:space="preserve">RESTO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</font>
    <font>
      <sz val="10"/>
      <name val="Mangal"/>
      <family val="2"/>
    </font>
    <font>
      <sz val="10"/>
      <color rgb="FFFFFFFF"/>
      <name val="Mangal"/>
      <family val="2"/>
    </font>
    <font>
      <sz val="10"/>
      <color rgb="FFFF0000"/>
      <name val="Mang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B8FF"/>
        <bgColor rgb="FF33CCCC"/>
      </patternFill>
    </fill>
    <fill>
      <patternFill patternType="solid">
        <fgColor rgb="FFB3B3B3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10" xfId="21"/>
    <cellStyle name="Senza nome11" xfId="22"/>
    <cellStyle name="Senza nome12" xfId="23"/>
    <cellStyle name="Senza nome13" xfId="24"/>
    <cellStyle name="Senza nome14" xfId="25"/>
    <cellStyle name="Senza nome15" xfId="26"/>
    <cellStyle name="Senza nome16" xfId="27"/>
    <cellStyle name="Senza nome17" xfId="28"/>
    <cellStyle name="Senza nome18" xfId="29"/>
    <cellStyle name="Senza nome19" xfId="30"/>
    <cellStyle name="Senza nome2" xfId="31"/>
    <cellStyle name="Senza nome20" xfId="32"/>
    <cellStyle name="Senza nome21" xfId="33"/>
    <cellStyle name="Senza nome3" xfId="34"/>
    <cellStyle name="Senza nome4" xfId="35"/>
    <cellStyle name="Senza nome5" xfId="36"/>
    <cellStyle name="Senza nome6" xfId="37"/>
    <cellStyle name="Senza nome7" xfId="38"/>
    <cellStyle name="Senza nome8" xfId="39"/>
    <cellStyle name="Senza nome9" xfId="40"/>
  </cellStyles>
  <dxfs count="25"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CC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CC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00B8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760</xdr:colOff>
      <xdr:row>0</xdr:row>
      <xdr:rowOff>40680</xdr:rowOff>
    </xdr:from>
    <xdr:to>
      <xdr:col>11</xdr:col>
      <xdr:colOff>370080</xdr:colOff>
      <xdr:row>0</xdr:row>
      <xdr:rowOff>9288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350320" y="40680"/>
          <a:ext cx="11419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16" activeCellId="0" sqref="L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2" width="11.5"/>
    <col collapsed="false" customWidth="true" hidden="false" outlineLevel="0" max="3" min="3" style="2" width="6.53"/>
    <col collapsed="false" customWidth="true" hidden="false" outlineLevel="0" max="4" min="4" style="2" width="11.5"/>
    <col collapsed="false" customWidth="true" hidden="false" outlineLevel="0" max="5" min="5" style="2" width="6.53"/>
    <col collapsed="false" customWidth="true" hidden="false" outlineLevel="0" max="6" min="6" style="2" width="7.81"/>
    <col collapsed="false" customWidth="true" hidden="false" outlineLevel="0" max="7" min="7" style="3" width="7.24"/>
    <col collapsed="false" customWidth="true" hidden="false" outlineLevel="0" max="8" min="8" style="2" width="7.24"/>
    <col collapsed="false" customWidth="true" hidden="false" outlineLevel="0" max="9" min="9" style="4" width="1.92"/>
    <col collapsed="false" customWidth="true" hidden="false" outlineLevel="0" max="10" min="10" style="2" width="7.5"/>
    <col collapsed="false" customWidth="true" hidden="false" outlineLevel="0" max="11" min="11" style="4" width="2.64"/>
    <col collapsed="false" customWidth="false" hidden="false" outlineLevel="0" max="12" min="12" style="2" width="11.57"/>
    <col collapsed="false" customWidth="true" hidden="false" outlineLevel="0" max="14" min="13" style="2" width="2.54"/>
    <col collapsed="false" customWidth="true" hidden="false" outlineLevel="0" max="32" min="15" style="4" width="2.54"/>
    <col collapsed="false" customWidth="false" hidden="false" outlineLevel="0" max="257" min="33" style="4" width="11.57"/>
  </cols>
  <sheetData>
    <row r="1" s="4" customFormat="true" ht="74.3" hidden="false" customHeight="true" outlineLevel="0" collapsed="false">
      <c r="A1" s="5" t="n">
        <f aca="false">IF(B2=0,0,CONCATENATE(A31,A7))</f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1" t="s">
        <v>0</v>
      </c>
      <c r="B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F3" s="8" t="str">
        <f aca="false">IF(B4=0,A6,A37)</f>
        <v>S</v>
      </c>
      <c r="L3" s="8" t="str">
        <f aca="false">IF(B4=0,A6,CONCATENATE(A31,A32))</f>
        <v>S</v>
      </c>
      <c r="M3" s="9" t="s">
        <v>1</v>
      </c>
      <c r="N3" s="8" t="str">
        <f aca="false">IF(B4=0,A6,CONCATENATE(A31,A7))</f>
        <v>S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1" t="s">
        <v>2</v>
      </c>
      <c r="B4" s="10"/>
      <c r="C4" s="11" t="str">
        <f aca="false">IF(B4&gt;0,$A$5,$A$6)</f>
        <v>S</v>
      </c>
      <c r="D4" s="11" t="str">
        <f aca="false">IF(C4=$A$6,$A$6,INT(B4/$A$7))</f>
        <v>S</v>
      </c>
      <c r="E4" s="11" t="str">
        <f aca="false">IF(D4=$A$6,$A$6,$A$33)</f>
        <v>S</v>
      </c>
      <c r="F4" s="11" t="str">
        <f aca="false">IF(D4=$A$6,$A$6,MOD(B4,$A$7))</f>
        <v>S</v>
      </c>
      <c r="G4" s="12" t="str">
        <f aca="false">IF(F4=$A$6,$A$6,$A$34)</f>
        <v>S</v>
      </c>
      <c r="H4" s="13" t="str">
        <f aca="false">IF(F4=$A$6,$A$6,CONCATENATE($A$10,A11))</f>
        <v>S</v>
      </c>
      <c r="J4" s="13" t="str">
        <f aca="false">IF(H4=$A$6,$A$6,F4*A11)</f>
        <v>S</v>
      </c>
      <c r="L4" s="14" t="n">
        <f aca="false">B4</f>
        <v>0</v>
      </c>
      <c r="M4" s="15" t="str">
        <f aca="false">IF(B4=0,A6,M3)</f>
        <v>S</v>
      </c>
      <c r="N4" s="8" t="str">
        <f aca="false">IF(F22=A6,A6,F22)</f>
        <v>S</v>
      </c>
      <c r="O4" s="16" t="str">
        <f aca="false">IF(F21=A6,A6,F21)</f>
        <v>S</v>
      </c>
      <c r="P4" s="16" t="str">
        <f aca="false">IF(F20=A6,A6,F20)</f>
        <v>S</v>
      </c>
      <c r="Q4" s="16" t="str">
        <f aca="false">IF(F19=A6,A6,F19)</f>
        <v>S</v>
      </c>
      <c r="R4" s="16" t="str">
        <f aca="false">IF(F18=A6,A6,F18)</f>
        <v>S</v>
      </c>
      <c r="S4" s="16" t="str">
        <f aca="false">IF(F17=A6,A6,F17)</f>
        <v>S</v>
      </c>
      <c r="T4" s="16" t="str">
        <f aca="false">IF(F16=A6,A6,F16)</f>
        <v>S</v>
      </c>
      <c r="U4" s="16" t="str">
        <f aca="false">IF(F15=A6,A6,F15)</f>
        <v>S</v>
      </c>
      <c r="V4" s="16" t="str">
        <f aca="false">IF(F14=A6,A6,F14)</f>
        <v>S</v>
      </c>
      <c r="W4" s="16" t="str">
        <f aca="false">IF(F13=A6,A6,F13)</f>
        <v>S</v>
      </c>
      <c r="X4" s="16" t="str">
        <f aca="false">IF(F12=A6,A6,F12)</f>
        <v>S</v>
      </c>
      <c r="Y4" s="16" t="str">
        <f aca="false">IF(F11=A6,A6,F11)</f>
        <v>S</v>
      </c>
      <c r="Z4" s="16" t="str">
        <f aca="false">IF(F10=A6,A6,F10)</f>
        <v>S</v>
      </c>
      <c r="AA4" s="16" t="str">
        <f aca="false">IF(F9=A6,A6,F9)</f>
        <v>S</v>
      </c>
      <c r="AB4" s="16" t="str">
        <f aca="false">IF(F8=A6,A6,F8)</f>
        <v>S</v>
      </c>
      <c r="AC4" s="16" t="str">
        <f aca="false">IF(F7=A6,A6,F7)</f>
        <v>S</v>
      </c>
      <c r="AD4" s="16" t="str">
        <f aca="false">IF(F6=A6,A6,F6)</f>
        <v>S</v>
      </c>
      <c r="AE4" s="16" t="str">
        <f aca="false">IF(F5=A6,A6,F5)</f>
        <v>S</v>
      </c>
      <c r="AF4" s="16" t="str">
        <f aca="false">IF(F4=A6,A6,F4)</f>
        <v>S</v>
      </c>
    </row>
    <row r="5" customFormat="false" ht="12.75" hidden="false" customHeight="false" outlineLevel="0" collapsed="false">
      <c r="A5" s="17" t="str">
        <f aca="false">CONCATENATE(A35,A7,A36)</f>
        <v>:0=</v>
      </c>
      <c r="B5" s="11" t="str">
        <f aca="false">IF(D4=$A$8,$A$6,D4)</f>
        <v>S</v>
      </c>
      <c r="C5" s="11" t="str">
        <f aca="false">IF(B5=$A$6,$A$6,$A$5)</f>
        <v>S</v>
      </c>
      <c r="D5" s="11" t="str">
        <f aca="false">IF(C5=$A$6,$A$6,INT(B5/$A$7))</f>
        <v>S</v>
      </c>
      <c r="E5" s="11" t="str">
        <f aca="false">IF(D5=$A$6,$A$6,$A$33)</f>
        <v>S</v>
      </c>
      <c r="F5" s="11" t="str">
        <f aca="false">IF(D5=$A$6,$A$6,MOD(B5,$A$7))</f>
        <v>S</v>
      </c>
      <c r="G5" s="12" t="str">
        <f aca="false">IF(F5=$A$6,$A$6,$A$34)</f>
        <v>S</v>
      </c>
      <c r="H5" s="13" t="str">
        <f aca="false">IF(F5=$A$6,$A$6,CONCATENATE($A$10,A12))</f>
        <v>S</v>
      </c>
      <c r="J5" s="13" t="str">
        <f aca="false">IF(H5=$A$6,$A$6,F5*A12)</f>
        <v>S</v>
      </c>
    </row>
    <row r="6" customFormat="false" ht="12.75" hidden="false" customHeight="false" outlineLevel="0" collapsed="false">
      <c r="A6" s="17" t="s">
        <v>3</v>
      </c>
      <c r="B6" s="11" t="str">
        <f aca="false">IF(D5=$A$8,$A$6,D5)</f>
        <v>S</v>
      </c>
      <c r="C6" s="11" t="str">
        <f aca="false">IF(B6=$A$6,$A$6,$A$5)</f>
        <v>S</v>
      </c>
      <c r="D6" s="11" t="str">
        <f aca="false">IF(C6=$A$6,$A$6,INT(B6/$A$7))</f>
        <v>S</v>
      </c>
      <c r="E6" s="11" t="str">
        <f aca="false">IF(D6=$A$6,$A$6,$A$33)</f>
        <v>S</v>
      </c>
      <c r="F6" s="11" t="str">
        <f aca="false">IF(D6=$A$6,$A$6,MOD(B6,$A$7))</f>
        <v>S</v>
      </c>
      <c r="G6" s="12" t="str">
        <f aca="false">IF(F6=$A$6,$A$6,$A$34)</f>
        <v>S</v>
      </c>
      <c r="H6" s="13" t="str">
        <f aca="false">IF(F6=$A$6,$A$6,CONCATENATE($A$10,A13))</f>
        <v>S</v>
      </c>
      <c r="J6" s="13" t="str">
        <f aca="false">IF(H6=$A$6,$A$6,F6*A13)</f>
        <v>S</v>
      </c>
    </row>
    <row r="7" customFormat="false" ht="12.75" hidden="false" customHeight="false" outlineLevel="0" collapsed="false">
      <c r="A7" s="17" t="n">
        <f aca="false">B2</f>
        <v>0</v>
      </c>
      <c r="B7" s="11" t="str">
        <f aca="false">IF(D6=$A$8,$A$6,D6)</f>
        <v>S</v>
      </c>
      <c r="C7" s="11" t="str">
        <f aca="false">IF(B7=$A$6,$A$6,$A$5)</f>
        <v>S</v>
      </c>
      <c r="D7" s="11" t="str">
        <f aca="false">IF(C7=$A$6,$A$6,INT(B7/$A$7))</f>
        <v>S</v>
      </c>
      <c r="E7" s="11" t="str">
        <f aca="false">IF(D7=$A$6,$A$6,$A$33)</f>
        <v>S</v>
      </c>
      <c r="F7" s="11" t="str">
        <f aca="false">IF(D7=$A$6,$A$6,MOD(B7,$A$7))</f>
        <v>S</v>
      </c>
      <c r="G7" s="12" t="str">
        <f aca="false">IF(F7=$A$6,$A$6,$A$34)</f>
        <v>S</v>
      </c>
      <c r="H7" s="13" t="str">
        <f aca="false">IF(F7=$A$6,$A$6,CONCATENATE($A$10,A14))</f>
        <v>S</v>
      </c>
      <c r="J7" s="13" t="str">
        <f aca="false">IF(H7=$A$6,$A$6,F7*A14)</f>
        <v>S</v>
      </c>
      <c r="N7" s="18" t="s">
        <v>4</v>
      </c>
      <c r="O7" s="18"/>
      <c r="P7" s="18"/>
      <c r="Q7" s="18"/>
      <c r="R7" s="18"/>
      <c r="S7" s="18"/>
      <c r="T7" s="18"/>
      <c r="U7" s="18"/>
      <c r="V7" s="18"/>
      <c r="W7" s="18"/>
      <c r="X7" s="13" t="n">
        <f aca="false">($A$7-X8)</f>
        <v>-1</v>
      </c>
      <c r="Y7" s="13" t="n">
        <f aca="false">($A$7-Y8)</f>
        <v>-2</v>
      </c>
      <c r="Z7" s="13" t="n">
        <f aca="false">($A$7-Z8)</f>
        <v>-3</v>
      </c>
      <c r="AA7" s="13" t="n">
        <f aca="false">($A$7-AA8)</f>
        <v>-4</v>
      </c>
      <c r="AB7" s="13" t="n">
        <f aca="false">($A$7-AB8)</f>
        <v>-5</v>
      </c>
      <c r="AC7" s="13" t="n">
        <f aca="false">($A$7-AC8)</f>
        <v>-6</v>
      </c>
      <c r="AD7" s="13" t="n">
        <f aca="false">($A$7-AD8)</f>
        <v>-7</v>
      </c>
      <c r="AE7" s="13" t="n">
        <f aca="false">($A$7-AE8)</f>
        <v>-8</v>
      </c>
      <c r="AF7" s="13" t="n">
        <f aca="false">($A$7-AF8)</f>
        <v>-9</v>
      </c>
      <c r="AG7" s="19" t="n">
        <f aca="false">IF(AF7&gt;0,A38,0)</f>
        <v>0</v>
      </c>
    </row>
    <row r="8" customFormat="false" ht="12.75" hidden="false" customHeight="false" outlineLevel="0" collapsed="false">
      <c r="A8" s="17"/>
      <c r="B8" s="11" t="str">
        <f aca="false">IF(D7=$A$8,$A$6,D7)</f>
        <v>S</v>
      </c>
      <c r="C8" s="11" t="str">
        <f aca="false">IF(B8=$A$6,$A$6,$A$5)</f>
        <v>S</v>
      </c>
      <c r="D8" s="11" t="str">
        <f aca="false">IF(C8=$A$6,$A$6,INT(B8/$A$7))</f>
        <v>S</v>
      </c>
      <c r="E8" s="11" t="str">
        <f aca="false">IF(D8=$A$6,$A$6,$A$33)</f>
        <v>S</v>
      </c>
      <c r="F8" s="11" t="str">
        <f aca="false">IF(D8=$A$6,$A$6,MOD(B8,$A$7))</f>
        <v>S</v>
      </c>
      <c r="G8" s="12" t="str">
        <f aca="false">IF(F8=$A$6,$A$6,$A$34)</f>
        <v>S</v>
      </c>
      <c r="H8" s="13" t="str">
        <f aca="false">IF(F8=$A$6,$A$6,CONCATENATE($A$10,A15))</f>
        <v>S</v>
      </c>
      <c r="J8" s="13" t="str">
        <f aca="false">IF(H8=$A$6,$A$6,F8*A15)</f>
        <v>S</v>
      </c>
      <c r="X8" s="20" t="n">
        <v>1</v>
      </c>
      <c r="Y8" s="20" t="n">
        <v>2</v>
      </c>
      <c r="Z8" s="20" t="n">
        <v>3</v>
      </c>
      <c r="AA8" s="20" t="n">
        <v>4</v>
      </c>
      <c r="AB8" s="20" t="n">
        <v>5</v>
      </c>
      <c r="AC8" s="20" t="n">
        <v>6</v>
      </c>
      <c r="AD8" s="20" t="n">
        <v>7</v>
      </c>
      <c r="AE8" s="20" t="n">
        <v>8</v>
      </c>
      <c r="AF8" s="20" t="n">
        <v>9</v>
      </c>
    </row>
    <row r="9" customFormat="false" ht="12.75" hidden="false" customHeight="false" outlineLevel="0" collapsed="false">
      <c r="A9" s="17" t="n">
        <v>0</v>
      </c>
      <c r="B9" s="11" t="str">
        <f aca="false">IF(D8=$A$8,$A$6,D8)</f>
        <v>S</v>
      </c>
      <c r="C9" s="11" t="str">
        <f aca="false">IF(B9=$A$6,$A$6,$A$5)</f>
        <v>S</v>
      </c>
      <c r="D9" s="11" t="str">
        <f aca="false">IF(C9=$A$6,$A$6,INT(B9/$A$7))</f>
        <v>S</v>
      </c>
      <c r="E9" s="11" t="str">
        <f aca="false">IF(D9=$A$6,$A$6,$A$33)</f>
        <v>S</v>
      </c>
      <c r="F9" s="11" t="str">
        <f aca="false">IF(D9=$A$6,$A$6,MOD(B9,$A$7))</f>
        <v>S</v>
      </c>
      <c r="G9" s="12" t="str">
        <f aca="false">IF(F9=$A$6,$A$6,$A$34)</f>
        <v>S</v>
      </c>
      <c r="H9" s="13" t="str">
        <f aca="false">IF(F9=$A$6,$A$6,CONCATENATE($A$10,A16))</f>
        <v>S</v>
      </c>
      <c r="J9" s="13" t="str">
        <f aca="false">IF(H9=$A$6,$A$6,F9*A16)</f>
        <v>S</v>
      </c>
    </row>
    <row r="10" customFormat="false" ht="12.75" hidden="false" customHeight="false" outlineLevel="0" collapsed="false">
      <c r="A10" s="17" t="s">
        <v>5</v>
      </c>
      <c r="B10" s="11" t="str">
        <f aca="false">IF(D9=$A$8,$A$6,D9)</f>
        <v>S</v>
      </c>
      <c r="C10" s="11" t="str">
        <f aca="false">IF(B10=$A$6,$A$6,$A$5)</f>
        <v>S</v>
      </c>
      <c r="D10" s="11" t="str">
        <f aca="false">IF(C10=$A$6,$A$6,INT(B10/$A$7))</f>
        <v>S</v>
      </c>
      <c r="E10" s="11" t="str">
        <f aca="false">IF(D10=$A$6,$A$6,$A$33)</f>
        <v>S</v>
      </c>
      <c r="F10" s="11" t="str">
        <f aca="false">IF(D10=$A$6,$A$6,MOD(B10,$A$7))</f>
        <v>S</v>
      </c>
      <c r="G10" s="12" t="str">
        <f aca="false">IF(F10=$A$6,$A$6,$A$34)</f>
        <v>S</v>
      </c>
      <c r="H10" s="13" t="str">
        <f aca="false">IF(F10=$A$6,$A$6,CONCATENATE($A$10,A17))</f>
        <v>S</v>
      </c>
      <c r="J10" s="13" t="str">
        <f aca="false">IF(H10=$A$6,$A$6,F10*A17)</f>
        <v>S</v>
      </c>
    </row>
    <row r="11" customFormat="false" ht="12.75" hidden="false" customHeight="false" outlineLevel="0" collapsed="false">
      <c r="A11" s="17" t="n">
        <v>1</v>
      </c>
      <c r="B11" s="11" t="str">
        <f aca="false">IF(D10=$A$8,$A$6,D10)</f>
        <v>S</v>
      </c>
      <c r="C11" s="11" t="str">
        <f aca="false">IF(B11=$A$6,$A$6,$A$5)</f>
        <v>S</v>
      </c>
      <c r="D11" s="11" t="str">
        <f aca="false">IF(C11=$A$6,$A$6,INT(B11/$A$7))</f>
        <v>S</v>
      </c>
      <c r="E11" s="11" t="str">
        <f aca="false">IF(D11=$A$6,$A$6,$A$33)</f>
        <v>S</v>
      </c>
      <c r="F11" s="11" t="str">
        <f aca="false">IF(D11=$A$6,$A$6,MOD(B11,$A$7))</f>
        <v>S</v>
      </c>
      <c r="G11" s="12" t="str">
        <f aca="false">IF(F11=$A$6,$A$6,$A$34)</f>
        <v>S</v>
      </c>
      <c r="H11" s="13" t="str">
        <f aca="false">IF(F11=$A$6,$A$6,CONCATENATE($A$10,A18))</f>
        <v>S</v>
      </c>
      <c r="J11" s="13" t="str">
        <f aca="false">IF(H11=$A$6,$A$6,F11*A18)</f>
        <v>S</v>
      </c>
    </row>
    <row r="12" customFormat="false" ht="12.75" hidden="false" customHeight="false" outlineLevel="0" collapsed="false">
      <c r="A12" s="17" t="n">
        <f aca="false">A7</f>
        <v>0</v>
      </c>
      <c r="B12" s="11" t="str">
        <f aca="false">IF(D11=$A$8,$A$6,D11)</f>
        <v>S</v>
      </c>
      <c r="C12" s="11" t="str">
        <f aca="false">IF(B12=$A$6,$A$6,$A$5)</f>
        <v>S</v>
      </c>
      <c r="D12" s="11" t="str">
        <f aca="false">IF(C12=$A$6,$A$6,INT(B12/$A$7))</f>
        <v>S</v>
      </c>
      <c r="E12" s="11" t="str">
        <f aca="false">IF(D12=$A$6,$A$6,$A$33)</f>
        <v>S</v>
      </c>
      <c r="F12" s="11" t="str">
        <f aca="false">IF(D12=$A$6,$A$6,MOD(B12,$A$7))</f>
        <v>S</v>
      </c>
      <c r="G12" s="12" t="str">
        <f aca="false">IF(F12=$A$6,$A$6,$A$34)</f>
        <v>S</v>
      </c>
      <c r="H12" s="13" t="str">
        <f aca="false">IF(F12=$A$6,$A$6,CONCATENATE($A$10,A19))</f>
        <v>S</v>
      </c>
      <c r="J12" s="13" t="str">
        <f aca="false">IF(H12=$A$6,$A$6,F12*A19)</f>
        <v>S</v>
      </c>
    </row>
    <row r="13" customFormat="false" ht="12.75" hidden="false" customHeight="false" outlineLevel="0" collapsed="false">
      <c r="A13" s="17" t="n">
        <f aca="false">A12*$A$7</f>
        <v>0</v>
      </c>
      <c r="B13" s="11" t="str">
        <f aca="false">IF(D12=$A$8,$A$6,D12)</f>
        <v>S</v>
      </c>
      <c r="C13" s="11" t="str">
        <f aca="false">IF(B13=$A$6,$A$6,$A$5)</f>
        <v>S</v>
      </c>
      <c r="D13" s="11" t="str">
        <f aca="false">IF(C13=$A$6,$A$6,INT(B13/$A$7))</f>
        <v>S</v>
      </c>
      <c r="E13" s="11" t="str">
        <f aca="false">IF(D13=$A$6,$A$6,$A$33)</f>
        <v>S</v>
      </c>
      <c r="F13" s="11" t="str">
        <f aca="false">IF(D13=$A$6,$A$6,MOD(B13,$A$7))</f>
        <v>S</v>
      </c>
      <c r="G13" s="12" t="str">
        <f aca="false">IF(F13=$A$6,$A$6,$A$34)</f>
        <v>S</v>
      </c>
      <c r="H13" s="13" t="str">
        <f aca="false">IF(F13=$A$6,$A$6,CONCATENATE($A$10,A20))</f>
        <v>S</v>
      </c>
      <c r="J13" s="13" t="str">
        <f aca="false">IF(H13=$A$6,$A$6,F13*A20)</f>
        <v>S</v>
      </c>
    </row>
    <row r="14" s="4" customFormat="true" ht="12.75" hidden="false" customHeight="false" outlineLevel="0" collapsed="false">
      <c r="A14" s="17" t="n">
        <f aca="false">A13*$A$7</f>
        <v>0</v>
      </c>
      <c r="B14" s="11" t="str">
        <f aca="false">IF(D13=$A$8,$A$6,D13)</f>
        <v>S</v>
      </c>
      <c r="C14" s="11" t="str">
        <f aca="false">IF(B14=$A$6,$A$6,$A$5)</f>
        <v>S</v>
      </c>
      <c r="D14" s="11" t="str">
        <f aca="false">IF(C14=$A$6,$A$6,INT(B14/$A$7))</f>
        <v>S</v>
      </c>
      <c r="E14" s="11" t="str">
        <f aca="false">IF(D14=$A$6,$A$6,$A$33)</f>
        <v>S</v>
      </c>
      <c r="F14" s="11" t="str">
        <f aca="false">IF(D14=$A$6,$A$6,MOD(B14,$A$7))</f>
        <v>S</v>
      </c>
      <c r="G14" s="12" t="str">
        <f aca="false">IF(F14=$A$6,$A$6,$A$34)</f>
        <v>S</v>
      </c>
      <c r="H14" s="13" t="str">
        <f aca="false">IF(F14=$A$6,$A$6,CONCATENATE($A$10,A21))</f>
        <v>S</v>
      </c>
      <c r="J14" s="13" t="str">
        <f aca="false">IF(H14=$A$6,$A$6,F14*A21)</f>
        <v>S</v>
      </c>
      <c r="N14" s="2"/>
    </row>
    <row r="15" customFormat="false" ht="12.75" hidden="false" customHeight="false" outlineLevel="0" collapsed="false">
      <c r="A15" s="17" t="n">
        <f aca="false">A14*$A$7</f>
        <v>0</v>
      </c>
      <c r="B15" s="11" t="str">
        <f aca="false">IF(D14=$A$8,$A$6,D14)</f>
        <v>S</v>
      </c>
      <c r="C15" s="11" t="str">
        <f aca="false">IF(B15=$A$6,$A$6,$A$5)</f>
        <v>S</v>
      </c>
      <c r="D15" s="11" t="str">
        <f aca="false">IF(C15=$A$6,$A$6,INT(B15/$A$7))</f>
        <v>S</v>
      </c>
      <c r="E15" s="11" t="str">
        <f aca="false">IF(D15=$A$6,$A$6,$A$33)</f>
        <v>S</v>
      </c>
      <c r="F15" s="11" t="str">
        <f aca="false">IF(D15=$A$6,$A$6,MOD(B15,$A$7))</f>
        <v>S</v>
      </c>
      <c r="G15" s="12" t="str">
        <f aca="false">IF(F15=$A$6,$A$6,$A$34)</f>
        <v>S</v>
      </c>
      <c r="H15" s="13" t="str">
        <f aca="false">IF(F15=$A$6,$A$6,CONCATENATE($A$10,A22))</f>
        <v>S</v>
      </c>
      <c r="J15" s="13" t="str">
        <f aca="false">IF(H15=$A$6,$A$6,F15*A22)</f>
        <v>S</v>
      </c>
    </row>
    <row r="16" customFormat="false" ht="12.75" hidden="false" customHeight="false" outlineLevel="0" collapsed="false">
      <c r="A16" s="17" t="n">
        <f aca="false">A15*$A$7</f>
        <v>0</v>
      </c>
      <c r="B16" s="11" t="str">
        <f aca="false">IF(D15=$A$8,$A$6,D15)</f>
        <v>S</v>
      </c>
      <c r="C16" s="11" t="str">
        <f aca="false">IF(B16=$A$6,$A$6,$A$5)</f>
        <v>S</v>
      </c>
      <c r="D16" s="11" t="str">
        <f aca="false">IF(C16=$A$6,$A$6,INT(B16/$A$7))</f>
        <v>S</v>
      </c>
      <c r="E16" s="11" t="str">
        <f aca="false">IF(D16=$A$6,$A$6,$A$33)</f>
        <v>S</v>
      </c>
      <c r="F16" s="11" t="str">
        <f aca="false">IF(D16=$A$6,$A$6,MOD(B16,$A$7))</f>
        <v>S</v>
      </c>
      <c r="G16" s="12" t="str">
        <f aca="false">IF(F16=$A$6,$A$6,$A$34)</f>
        <v>S</v>
      </c>
      <c r="H16" s="13" t="str">
        <f aca="false">IF(F16=$A$6,$A$6,CONCATENATE($A$10,A23))</f>
        <v>S</v>
      </c>
      <c r="J16" s="13" t="str">
        <f aca="false">IF(H16=$A$6,$A$6,F16*A23)</f>
        <v>S</v>
      </c>
    </row>
    <row r="17" customFormat="false" ht="12.75" hidden="false" customHeight="false" outlineLevel="0" collapsed="false">
      <c r="A17" s="17" t="n">
        <f aca="false">A16*$A$7</f>
        <v>0</v>
      </c>
      <c r="B17" s="11" t="str">
        <f aca="false">IF(D16=$A$8,$A$6,D16)</f>
        <v>S</v>
      </c>
      <c r="C17" s="11" t="str">
        <f aca="false">IF(B17=$A$6,$A$6,$A$5)</f>
        <v>S</v>
      </c>
      <c r="D17" s="11" t="str">
        <f aca="false">IF(C17=$A$6,$A$6,INT(B17/$A$7))</f>
        <v>S</v>
      </c>
      <c r="E17" s="11" t="str">
        <f aca="false">IF(D17=$A$6,$A$6,$A$33)</f>
        <v>S</v>
      </c>
      <c r="F17" s="11" t="str">
        <f aca="false">IF(D17=$A$6,$A$6,MOD(B17,$A$7))</f>
        <v>S</v>
      </c>
      <c r="G17" s="12" t="str">
        <f aca="false">IF(F17=$A$6,$A$6,$A$34)</f>
        <v>S</v>
      </c>
      <c r="H17" s="13" t="str">
        <f aca="false">IF(F17=$A$6,$A$6,CONCATENATE($A$10,A24))</f>
        <v>S</v>
      </c>
      <c r="J17" s="13" t="str">
        <f aca="false">IF(H17=$A$6,$A$6,F17*A24)</f>
        <v>S</v>
      </c>
    </row>
    <row r="18" customFormat="false" ht="12.75" hidden="false" customHeight="false" outlineLevel="0" collapsed="false">
      <c r="A18" s="17" t="n">
        <f aca="false">A17*$A$7</f>
        <v>0</v>
      </c>
      <c r="B18" s="11" t="str">
        <f aca="false">IF(D17=$A$8,$A$6,D17)</f>
        <v>S</v>
      </c>
      <c r="C18" s="11" t="str">
        <f aca="false">IF(B18=$A$6,$A$6,$A$5)</f>
        <v>S</v>
      </c>
      <c r="D18" s="11" t="str">
        <f aca="false">IF(C18=$A$6,$A$6,INT(B18/$A$7))</f>
        <v>S</v>
      </c>
      <c r="E18" s="11" t="str">
        <f aca="false">IF(D18=$A$6,$A$6,$A$33)</f>
        <v>S</v>
      </c>
      <c r="F18" s="11" t="str">
        <f aca="false">IF(D18=$A$6,$A$6,MOD(B18,$A$7))</f>
        <v>S</v>
      </c>
      <c r="G18" s="12" t="str">
        <f aca="false">IF(F18=$A$6,$A$6,$A$34)</f>
        <v>S</v>
      </c>
      <c r="H18" s="13" t="str">
        <f aca="false">IF(F18=$A$6,$A$6,CONCATENATE($A$10,A25))</f>
        <v>S</v>
      </c>
      <c r="J18" s="13" t="str">
        <f aca="false">IF(H18=$A$6,$A$6,F18*A25)</f>
        <v>S</v>
      </c>
    </row>
    <row r="19" customFormat="false" ht="12.75" hidden="false" customHeight="false" outlineLevel="0" collapsed="false">
      <c r="A19" s="17" t="n">
        <f aca="false">A18*$A$7</f>
        <v>0</v>
      </c>
      <c r="B19" s="11" t="str">
        <f aca="false">IF(D18=$A$8,$A$6,D18)</f>
        <v>S</v>
      </c>
      <c r="C19" s="11" t="str">
        <f aca="false">IF(B19=$A$6,$A$6,$A$5)</f>
        <v>S</v>
      </c>
      <c r="D19" s="11" t="str">
        <f aca="false">IF(C19=$A$6,$A$6,INT(B19/$A$7))</f>
        <v>S</v>
      </c>
      <c r="E19" s="11" t="str">
        <f aca="false">IF(D19=$A$6,$A$6,$A$33)</f>
        <v>S</v>
      </c>
      <c r="F19" s="11" t="str">
        <f aca="false">IF(D19=$A$6,$A$6,MOD(B19,$A$7))</f>
        <v>S</v>
      </c>
      <c r="G19" s="12" t="str">
        <f aca="false">IF(F19=$A$6,$A$6,$A$34)</f>
        <v>S</v>
      </c>
      <c r="H19" s="13" t="str">
        <f aca="false">IF(F19=$A$6,$A$6,CONCATENATE($A$10,A26))</f>
        <v>S</v>
      </c>
      <c r="J19" s="13" t="str">
        <f aca="false">IF(H19=$A$6,$A$6,F19*A26)</f>
        <v>S</v>
      </c>
    </row>
    <row r="20" customFormat="false" ht="12.75" hidden="false" customHeight="false" outlineLevel="0" collapsed="false">
      <c r="A20" s="17" t="n">
        <f aca="false">A19*$A$7</f>
        <v>0</v>
      </c>
      <c r="B20" s="11" t="str">
        <f aca="false">IF(D19=$A$8,$A$6,D19)</f>
        <v>S</v>
      </c>
      <c r="C20" s="11" t="str">
        <f aca="false">IF(B20=$A$6,$A$6,$A$5)</f>
        <v>S</v>
      </c>
      <c r="D20" s="11" t="str">
        <f aca="false">IF(C20=$A$6,$A$6,INT(B20/$A$7))</f>
        <v>S</v>
      </c>
      <c r="E20" s="11" t="str">
        <f aca="false">IF(D20=$A$6,$A$6,$A$33)</f>
        <v>S</v>
      </c>
      <c r="F20" s="11" t="str">
        <f aca="false">IF(D20=$A$6,$A$6,MOD(B20,$A$7))</f>
        <v>S</v>
      </c>
      <c r="G20" s="12" t="str">
        <f aca="false">IF(F20=$A$6,$A$6,$A$34)</f>
        <v>S</v>
      </c>
      <c r="H20" s="13" t="str">
        <f aca="false">IF(F20=$A$6,$A$6,CONCATENATE($A$10,A27))</f>
        <v>S</v>
      </c>
      <c r="J20" s="13" t="str">
        <f aca="false">IF(H20=$A$6,$A$6,F20*A27)</f>
        <v>S</v>
      </c>
    </row>
    <row r="21" customFormat="false" ht="12.75" hidden="false" customHeight="false" outlineLevel="0" collapsed="false">
      <c r="A21" s="17" t="n">
        <f aca="false">A20*$A$7</f>
        <v>0</v>
      </c>
      <c r="B21" s="11" t="str">
        <f aca="false">IF(D20=$A$8,$A$6,D20)</f>
        <v>S</v>
      </c>
      <c r="C21" s="11" t="str">
        <f aca="false">IF(B21=$A$6,$A$6,$A$5)</f>
        <v>S</v>
      </c>
      <c r="D21" s="11" t="str">
        <f aca="false">IF(C21=$A$6,$A$6,INT(B21/$A$7))</f>
        <v>S</v>
      </c>
      <c r="E21" s="11" t="str">
        <f aca="false">IF(D21=$A$6,$A$6,$A$33)</f>
        <v>S</v>
      </c>
      <c r="F21" s="11" t="str">
        <f aca="false">IF(D21=$A$6,$A$6,MOD(B21,$A$7))</f>
        <v>S</v>
      </c>
      <c r="G21" s="12" t="str">
        <f aca="false">IF(F21=$A$6,$A$6,$A$34)</f>
        <v>S</v>
      </c>
      <c r="H21" s="13" t="str">
        <f aca="false">IF(F21=$A$6,$A$6,CONCATENATE($A$10,A28))</f>
        <v>S</v>
      </c>
      <c r="J21" s="13" t="str">
        <f aca="false">IF(H21=$A$6,$A$6,F21*A28)</f>
        <v>S</v>
      </c>
    </row>
    <row r="22" customFormat="false" ht="12.75" hidden="false" customHeight="false" outlineLevel="0" collapsed="false">
      <c r="A22" s="17" t="n">
        <f aca="false">A21*$A$7</f>
        <v>0</v>
      </c>
      <c r="B22" s="11" t="str">
        <f aca="false">IF(D21=$A$8,$A$6,D21)</f>
        <v>S</v>
      </c>
      <c r="C22" s="11" t="str">
        <f aca="false">IF(B22=$A$6,$A$6,$A$5)</f>
        <v>S</v>
      </c>
      <c r="D22" s="11" t="str">
        <f aca="false">IF(C22=$A$6,$A$6,INT(B22/$A$7))</f>
        <v>S</v>
      </c>
      <c r="E22" s="11" t="str">
        <f aca="false">IF(D22=$A$6,$A$6,$A$33)</f>
        <v>S</v>
      </c>
      <c r="F22" s="11" t="str">
        <f aca="false">IF(D22=$A$6,$A$6,MOD(B22,$A$7))</f>
        <v>S</v>
      </c>
      <c r="G22" s="12" t="str">
        <f aca="false">IF(F22=$A$6,$A$6,$A$34)</f>
        <v>S</v>
      </c>
      <c r="H22" s="13" t="str">
        <f aca="false">IF(F22=$A$6,$A$6,CONCATENATE($A$10,A29))</f>
        <v>S</v>
      </c>
      <c r="J22" s="13" t="str">
        <f aca="false">IF(H22=$A$6,$A$6,F22*A29)</f>
        <v>S</v>
      </c>
    </row>
    <row r="23" customFormat="false" ht="12.75" hidden="false" customHeight="false" outlineLevel="0" collapsed="false">
      <c r="A23" s="17" t="n">
        <f aca="false">A22*$A$7</f>
        <v>0</v>
      </c>
    </row>
    <row r="24" customFormat="false" ht="12.75" hidden="false" customHeight="false" outlineLevel="0" collapsed="false">
      <c r="A24" s="17" t="n">
        <f aca="false">A23*$A$7</f>
        <v>0</v>
      </c>
    </row>
    <row r="25" customFormat="false" ht="12.75" hidden="false" customHeight="false" outlineLevel="0" collapsed="false">
      <c r="A25" s="17" t="n">
        <f aca="false">A24*$A$7</f>
        <v>0</v>
      </c>
    </row>
    <row r="26" customFormat="false" ht="12.75" hidden="false" customHeight="false" outlineLevel="0" collapsed="false">
      <c r="A26" s="17" t="n">
        <f aca="false">A25*$A$7</f>
        <v>0</v>
      </c>
    </row>
    <row r="27" customFormat="false" ht="12.75" hidden="false" customHeight="false" outlineLevel="0" collapsed="false">
      <c r="A27" s="17" t="n">
        <f aca="false">A26*$A$7</f>
        <v>0</v>
      </c>
    </row>
    <row r="28" customFormat="false" ht="12.75" hidden="false" customHeight="false" outlineLevel="0" collapsed="false">
      <c r="A28" s="17" t="n">
        <f aca="false">A27*$A$7</f>
        <v>0</v>
      </c>
    </row>
    <row r="29" customFormat="false" ht="12.75" hidden="false" customHeight="false" outlineLevel="0" collapsed="false">
      <c r="A29" s="17" t="n">
        <f aca="false">A28*$A$7</f>
        <v>0</v>
      </c>
    </row>
    <row r="30" customFormat="false" ht="12.75" hidden="false" customHeight="false" outlineLevel="0" collapsed="false">
      <c r="A30" s="17" t="n">
        <f aca="false">A29*$A$7</f>
        <v>0</v>
      </c>
    </row>
    <row r="31" customFormat="false" ht="12.75" hidden="false" customHeight="false" outlineLevel="0" collapsed="false">
      <c r="A31" s="17" t="s">
        <v>6</v>
      </c>
    </row>
    <row r="32" customFormat="false" ht="12.75" hidden="false" customHeight="false" outlineLevel="0" collapsed="false">
      <c r="A32" s="17" t="n">
        <v>10</v>
      </c>
    </row>
    <row r="33" customFormat="false" ht="12.75" hidden="false" customHeight="false" outlineLevel="0" collapsed="false">
      <c r="A33" s="17" t="s">
        <v>7</v>
      </c>
    </row>
    <row r="34" customFormat="false" ht="12.75" hidden="false" customHeight="false" outlineLevel="0" collapsed="false">
      <c r="A34" s="17" t="s">
        <v>8</v>
      </c>
    </row>
    <row r="35" customFormat="false" ht="12.75" hidden="false" customHeight="false" outlineLevel="0" collapsed="false">
      <c r="A35" s="17" t="s">
        <v>9</v>
      </c>
    </row>
    <row r="36" customFormat="false" ht="12.75" hidden="false" customHeight="false" outlineLevel="0" collapsed="false">
      <c r="A36" s="17" t="s">
        <v>1</v>
      </c>
    </row>
    <row r="37" customFormat="false" ht="12.75" hidden="false" customHeight="false" outlineLevel="0" collapsed="false">
      <c r="A37" s="9" t="s">
        <v>10</v>
      </c>
    </row>
    <row r="38" customFormat="false" ht="12.75" hidden="false" customHeight="false" outlineLevel="0" collapsed="false">
      <c r="A38" s="9" t="s">
        <v>11</v>
      </c>
    </row>
  </sheetData>
  <sheetProtection sheet="true" objects="true" scenarios="true" selectLockedCells="true"/>
  <mergeCells count="3">
    <mergeCell ref="B1:AF1"/>
    <mergeCell ref="N3:AF3"/>
    <mergeCell ref="N7:W7"/>
  </mergeCells>
  <conditionalFormatting sqref="N4:AF4">
    <cfRule type="cellIs" priority="2" operator="equal" aboveAverage="0" equalAverage="0" bottom="0" percent="0" rank="0" text="" dxfId="0">
      <formula>'Sistema di numerazione'!$A$6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4:E22 G4:G22">
    <cfRule type="cellIs" priority="4" operator="equal" aboveAverage="0" equalAverage="0" bottom="0" percent="0" rank="0" text="" dxfId="2">
      <formula>'Sistema di numerazione'!$A$6</formula>
    </cfRule>
  </conditionalFormatting>
  <conditionalFormatting sqref="H4:H22">
    <cfRule type="cellIs" priority="5" operator="equal" aboveAverage="0" equalAverage="0" bottom="0" percent="0" rank="0" text="" dxfId="3">
      <formula>'Sistema di numerazione'!$A$6</formula>
    </cfRule>
  </conditionalFormatting>
  <conditionalFormatting sqref="F3">
    <cfRule type="cellIs" priority="6" operator="equal" aboveAverage="0" equalAverage="0" bottom="0" percent="0" rank="0" text="" dxfId="4">
      <formula>'Sistema di numerazione'!$A$6</formula>
    </cfRule>
    <cfRule type="cellIs" priority="7" operator="notEqual" aboveAverage="0" equalAverage="0" bottom="0" percent="0" rank="0" text="" dxfId="5">
      <formula>'Sistema di numerazione'!$A$6</formula>
    </cfRule>
  </conditionalFormatting>
  <conditionalFormatting sqref="F4:F21">
    <cfRule type="cellIs" priority="8" operator="equal" aboveAverage="0" equalAverage="0" bottom="0" percent="0" rank="0" text="" dxfId="6">
      <formula>'Sistema di numerazione'!$A$6</formula>
    </cfRule>
    <cfRule type="cellIs" priority="9" operator="greaterThanOrEqual" aboveAverage="0" equalAverage="0" bottom="0" percent="0" rank="0" text="" dxfId="7">
      <formula>0</formula>
    </cfRule>
  </conditionalFormatting>
  <conditionalFormatting sqref="L3">
    <cfRule type="cellIs" priority="10" operator="equal" aboveAverage="0" equalAverage="0" bottom="0" percent="0" rank="0" text="" dxfId="8">
      <formula>'Sistema di numerazione'!$A$6</formula>
    </cfRule>
    <cfRule type="cellIs" priority="11" operator="notEqual" aboveAverage="0" equalAverage="0" bottom="0" percent="0" rank="0" text="" dxfId="9">
      <formula>'Sistema di numerazione'!$A$6</formula>
    </cfRule>
  </conditionalFormatting>
  <conditionalFormatting sqref="N3">
    <cfRule type="cellIs" priority="12" operator="equal" aboveAverage="0" equalAverage="0" bottom="0" percent="0" rank="0" text="" dxfId="10">
      <formula>'Sistema di numerazione'!$A$6</formula>
    </cfRule>
    <cfRule type="cellIs" priority="13" operator="notEqual" aboveAverage="0" equalAverage="0" bottom="0" percent="0" rank="0" text="" dxfId="11">
      <formula>'Sistema di numerazione'!$A$6</formula>
    </cfRule>
  </conditionalFormatting>
  <conditionalFormatting sqref="M4">
    <cfRule type="cellIs" priority="14" operator="equal" aboveAverage="0" equalAverage="0" bottom="0" percent="0" rank="0" text="" dxfId="12">
      <formula>'Sistema di numerazione'!$A$6</formula>
    </cfRule>
    <cfRule type="cellIs" priority="15" operator="equal" aboveAverage="0" equalAverage="0" bottom="0" percent="0" rank="0" text="" dxfId="13">
      <formula>0</formula>
    </cfRule>
  </conditionalFormatting>
  <conditionalFormatting sqref="L4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F22">
    <cfRule type="cellIs" priority="18" operator="equal" aboveAverage="0" equalAverage="0" bottom="0" percent="0" rank="0" text="" dxfId="16">
      <formula>'Sistema di numerazione'!$A$6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J4:J22">
    <cfRule type="cellIs" priority="20" operator="equal" aboveAverage="0" equalAverage="0" bottom="0" percent="0" rank="0" text="" dxfId="18">
      <formula>'Sistema di numerazione'!$A$6</formula>
    </cfRule>
    <cfRule type="cellIs" priority="21" operator="equal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X7:AF7">
    <cfRule type="cellIs" priority="23" operator="lessThan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0</formula>
    </cfRule>
  </conditionalFormatting>
  <conditionalFormatting sqref="A1">
    <cfRule type="cellIs" priority="25" operator="equal" aboveAverage="0" equalAverage="0" bottom="0" percent="0" rank="0" text="" dxfId="23">
      <formula>0</formula>
    </cfRule>
  </conditionalFormatting>
  <conditionalFormatting sqref="AG7">
    <cfRule type="cellIs" priority="26" operator="equal" aboveAverage="0" equalAverage="0" bottom="0" percent="0" rank="0" text="" dxfId="24">
      <formula>0</formula>
    </cfRule>
  </conditionalFormatting>
  <dataValidations count="1">
    <dataValidation allowBlank="true" errorStyle="stop" operator="equal" showDropDown="false" showErrorMessage="true" showInputMessage="false" sqref="B2" type="list">
      <formula1>"2,3,4,5,6,7,8,9,10,60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8:23:06Z</dcterms:created>
  <dc:creator>Damiano Patrese</dc:creator>
  <dc:description/>
  <dc:language>en-US</dc:language>
  <cp:lastModifiedBy>Damiano Patrese</cp:lastModifiedBy>
  <dcterms:modified xsi:type="dcterms:W3CDTF">2014-10-13T23:05:28Z</dcterms:modified>
  <cp:revision>9</cp:revision>
  <dc:subject/>
  <dc:title/>
</cp:coreProperties>
</file>