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STRUZIONI</t>
  </si>
  <si>
    <r>
      <rPr>
        <sz val="10"/>
        <rFont val="Arial"/>
        <family val="2"/>
      </rPr>
      <t xml:space="preserve">Scegli la base dell'abaco </t>
    </r>
    <r>
      <rPr>
        <sz val="10"/>
        <color rgb="FFFF0000"/>
        <rFont val="Arial"/>
        <family val="2"/>
      </rPr>
      <t xml:space="preserve">(casella rossa)</t>
    </r>
  </si>
  <si>
    <r>
      <rPr>
        <sz val="10"/>
        <rFont val="Arial"/>
        <family val="2"/>
      </rPr>
      <t xml:space="preserve">Inserisci nelle colonne bianche i pallini che si desiderano (lettera ”o”), rispettando il numero massimo di elementi per colonna </t>
    </r>
    <r>
      <rPr>
        <sz val="10"/>
        <color rgb="FF23FF23"/>
        <rFont val="Arial"/>
        <family val="2"/>
      </rPr>
      <t xml:space="preserve">(casella verde)</t>
    </r>
  </si>
  <si>
    <r>
      <rPr>
        <sz val="10"/>
        <rFont val="Arial"/>
        <family val="2"/>
      </rPr>
      <t xml:space="preserve">Osserva i valori ottenuti </t>
    </r>
    <r>
      <rPr>
        <sz val="10"/>
        <color rgb="FFFF950E"/>
        <rFont val="Arial"/>
        <family val="2"/>
      </rPr>
      <t xml:space="preserve">(caselle arancioni)</t>
    </r>
  </si>
  <si>
    <t xml:space="preserve">scegli la base:</t>
  </si>
  <si>
    <t xml:space="preserve">n° massimo di elementi per colonna:</t>
  </si>
  <si>
    <t xml:space="preserve">x</t>
  </si>
  <si>
    <t xml:space="preserve">o</t>
  </si>
  <si>
    <t xml:space="preserve">numero in base </t>
  </si>
  <si>
    <t xml:space="preserve">+</t>
  </si>
  <si>
    <t xml:space="preserve">valore delle cifre</t>
  </si>
  <si>
    <t xml:space="preserve">posizione</t>
  </si>
  <si>
    <t xml:space="preserve">9°</t>
  </si>
  <si>
    <t xml:space="preserve">8°</t>
  </si>
  <si>
    <t xml:space="preserve">7°</t>
  </si>
  <si>
    <t xml:space="preserve">6°</t>
  </si>
  <si>
    <t xml:space="preserve">5°</t>
  </si>
  <si>
    <t xml:space="preserve">4°</t>
  </si>
  <si>
    <t xml:space="preserve">3°</t>
  </si>
  <si>
    <t xml:space="preserve">2°</t>
  </si>
  <si>
    <t xml:space="preserve">1°</t>
  </si>
  <si>
    <t xml:space="preserve">numero decimale</t>
  </si>
  <si>
    <t xml:space="preserve">forma polinom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DEB3D"/>
      <name val="Arial Unicode MS"/>
      <family val="2"/>
    </font>
    <font>
      <sz val="10"/>
      <color rgb="FFE6E6E6"/>
      <name val="Arial Unicode MS"/>
      <family val="2"/>
    </font>
    <font>
      <sz val="10"/>
      <color rgb="FFFFFFFF"/>
      <name val="Arial Unicode MS"/>
      <family val="2"/>
    </font>
    <font>
      <sz val="10"/>
      <color rgb="FF23FF23"/>
      <name val="Arial Unicode MS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23FF23"/>
      <name val="Arial"/>
      <family val="2"/>
    </font>
    <font>
      <sz val="10"/>
      <color rgb="FFFF950E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DEB3D"/>
        <bgColor rgb="FF23FF23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23FF23"/>
        <bgColor rgb="FF3DEB3D"/>
      </patternFill>
    </fill>
    <fill>
      <patternFill patternType="solid">
        <fgColor rgb="FF0084D1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3CAFF"/>
        <bgColor rgb="FF9999FF"/>
      </patternFill>
    </fill>
    <fill>
      <patternFill patternType="solid">
        <fgColor rgb="FFE6FF00"/>
        <bgColor rgb="FFFFFF00"/>
      </patternFill>
    </fill>
    <fill>
      <patternFill patternType="solid">
        <fgColor rgb="FFFF950E"/>
        <bgColor rgb="FFFF66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2" applyFont="true" applyBorder="true" applyAlignment="false" applyProtection="false"/>
    <xf numFmtId="164" fontId="7" fillId="5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nza nome1" xfId="20"/>
    <cellStyle name="Senza nome2" xfId="21"/>
    <cellStyle name="Senza nome3" xfId="22"/>
    <cellStyle name="Senza nome4" xfId="23"/>
    <cellStyle name="Senza nome5" xfId="24"/>
    <cellStyle name="Senza nome6" xfId="25"/>
  </cellStyles>
  <dxfs count="5">
    <dxf>
      <font>
        <name val="Arial"/>
        <family val="2"/>
        <color rgb="FFE6E6E6"/>
      </font>
      <fill>
        <patternFill>
          <bgColor rgb="FFE6E6E6"/>
        </patternFill>
      </fill>
      <border diagonalUp="false" diagonalDown="false">
        <left style="medium"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23FF23"/>
      </font>
      <fill>
        <patternFill>
          <bgColor rgb="FF23FF23"/>
        </patternFill>
      </fill>
    </dxf>
    <dxf>
      <font>
        <name val="Arial"/>
        <family val="2"/>
        <color rgb="FFE6E6E6"/>
      </font>
      <fill>
        <patternFill>
          <bgColor rgb="FFE6E6E6"/>
        </patternFill>
      </fill>
      <border diagonalUp="false" diagonalDown="false">
        <left/>
        <right style="medium"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23FF23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DEB3D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6</xdr:row>
      <xdr:rowOff>720</xdr:rowOff>
    </xdr:from>
    <xdr:to>
      <xdr:col>0</xdr:col>
      <xdr:colOff>1098720</xdr:colOff>
      <xdr:row>11</xdr:row>
      <xdr:rowOff>5040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1080" y="972360"/>
          <a:ext cx="1097640" cy="85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5.1"/>
    <col collapsed="false" customWidth="true" hidden="false" outlineLevel="0" max="3" min="3" style="1" width="2.45"/>
    <col collapsed="false" customWidth="true" hidden="false" outlineLevel="0" max="5" min="4" style="0" width="5.1"/>
    <col collapsed="false" customWidth="true" hidden="false" outlineLevel="0" max="6" min="6" style="2" width="2.45"/>
    <col collapsed="false" customWidth="true" hidden="false" outlineLevel="0" max="8" min="7" style="0" width="5.1"/>
    <col collapsed="false" customWidth="true" hidden="false" outlineLevel="0" max="9" min="9" style="2" width="2.45"/>
    <col collapsed="false" customWidth="true" hidden="false" outlineLevel="0" max="11" min="10" style="0" width="5.1"/>
    <col collapsed="false" customWidth="true" hidden="false" outlineLevel="0" max="12" min="12" style="2" width="2.45"/>
    <col collapsed="false" customWidth="true" hidden="false" outlineLevel="0" max="14" min="13" style="0" width="5.1"/>
    <col collapsed="false" customWidth="true" hidden="false" outlineLevel="0" max="15" min="15" style="1" width="2.45"/>
    <col collapsed="false" customWidth="true" hidden="false" outlineLevel="0" max="16" min="16" style="3" width="5.1"/>
    <col collapsed="false" customWidth="true" hidden="false" outlineLevel="0" max="17" min="17" style="0" width="5.1"/>
    <col collapsed="false" customWidth="true" hidden="false" outlineLevel="0" max="18" min="18" style="2" width="2.45"/>
    <col collapsed="false" customWidth="true" hidden="false" outlineLevel="0" max="20" min="19" style="0" width="5.1"/>
    <col collapsed="false" customWidth="true" hidden="false" outlineLevel="0" max="21" min="21" style="2" width="2.45"/>
    <col collapsed="false" customWidth="true" hidden="false" outlineLevel="0" max="23" min="22" style="0" width="5.1"/>
    <col collapsed="false" customWidth="true" hidden="false" outlineLevel="0" max="24" min="24" style="2" width="2.45"/>
    <col collapsed="false" customWidth="true" hidden="false" outlineLevel="0" max="26" min="25" style="0" width="5.1"/>
    <col collapsed="false" customWidth="true" hidden="false" outlineLevel="0" max="27" min="27" style="2" width="2.45"/>
    <col collapsed="false" customWidth="true" hidden="false" outlineLevel="0" max="28" min="28" style="0" width="5.1"/>
    <col collapsed="false" customWidth="true" hidden="false" outlineLevel="0" max="29" min="29" style="4" width="11.6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false" outlineLevel="0" collapsed="false">
      <c r="A2" s="6" t="n">
        <v>1</v>
      </c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A3" s="6" t="n">
        <v>2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A4" s="8" t="n">
        <v>3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2.75" hidden="false" customHeight="false" outlineLevel="0" collapsed="false">
      <c r="C6" s="11"/>
      <c r="F6" s="0"/>
      <c r="I6" s="0"/>
      <c r="L6" s="0"/>
      <c r="O6" s="0"/>
      <c r="P6" s="0"/>
      <c r="R6" s="0"/>
      <c r="U6" s="0"/>
    </row>
    <row r="7" customFormat="false" ht="12.75" hidden="false" customHeight="false" outlineLevel="0" collapsed="false">
      <c r="A7" s="10"/>
      <c r="B7" s="12" t="s">
        <v>4</v>
      </c>
      <c r="C7" s="12"/>
      <c r="D7" s="12"/>
      <c r="E7" s="13"/>
      <c r="H7" s="12" t="s">
        <v>5</v>
      </c>
      <c r="I7" s="12"/>
      <c r="J7" s="12"/>
      <c r="K7" s="12"/>
      <c r="L7" s="12"/>
      <c r="M7" s="12"/>
      <c r="N7" s="12"/>
      <c r="O7" s="12"/>
      <c r="P7" s="14" t="n">
        <f aca="false">E7-1</f>
        <v>-1</v>
      </c>
      <c r="R7" s="0"/>
      <c r="U7" s="0"/>
    </row>
    <row r="8" s="11" customFormat="true" ht="12.75" hidden="false" customHeight="false" outlineLevel="0" collapsed="false">
      <c r="A8" s="10"/>
      <c r="B8" s="0"/>
      <c r="C8" s="1"/>
      <c r="D8" s="0"/>
      <c r="E8" s="0"/>
      <c r="F8" s="2"/>
      <c r="G8" s="0"/>
      <c r="H8" s="0"/>
      <c r="I8" s="2"/>
      <c r="J8" s="0"/>
      <c r="K8" s="0"/>
      <c r="L8" s="2"/>
      <c r="M8" s="0"/>
      <c r="N8" s="0"/>
      <c r="O8" s="2"/>
      <c r="P8" s="0"/>
      <c r="Q8" s="0"/>
      <c r="R8" s="2"/>
      <c r="S8" s="0"/>
      <c r="T8" s="0"/>
      <c r="U8" s="2"/>
      <c r="V8" s="0"/>
      <c r="W8" s="0"/>
      <c r="X8" s="2"/>
      <c r="Y8" s="0"/>
      <c r="Z8" s="0"/>
      <c r="AA8" s="2"/>
      <c r="AB8" s="0"/>
      <c r="AC8" s="3" t="s">
        <v>6</v>
      </c>
      <c r="AD8" s="0"/>
    </row>
    <row r="9" s="11" customFormat="true" ht="12.75" hidden="false" customHeight="false" outlineLevel="0" collapsed="false">
      <c r="A9" s="10"/>
      <c r="B9" s="0"/>
      <c r="C9" s="1"/>
      <c r="D9" s="0"/>
      <c r="E9" s="0"/>
      <c r="F9" s="2"/>
      <c r="G9" s="0"/>
      <c r="H9" s="0"/>
      <c r="I9" s="2"/>
      <c r="J9" s="0"/>
      <c r="K9" s="0"/>
      <c r="L9" s="2"/>
      <c r="M9" s="0"/>
      <c r="N9" s="0"/>
      <c r="O9" s="2"/>
      <c r="P9" s="0"/>
      <c r="Q9" s="0"/>
      <c r="R9" s="2"/>
      <c r="S9" s="0"/>
      <c r="T9" s="0"/>
      <c r="U9" s="2"/>
      <c r="V9" s="0"/>
      <c r="W9" s="0"/>
      <c r="X9" s="2"/>
      <c r="Y9" s="0"/>
      <c r="Z9" s="0"/>
      <c r="AA9" s="2"/>
      <c r="AB9" s="0"/>
      <c r="AC9" s="3" t="n">
        <v>1</v>
      </c>
      <c r="AD9" s="0"/>
    </row>
    <row r="10" s="11" customFormat="true" ht="12.75" hidden="false" customHeight="false" outlineLevel="0" collapsed="false">
      <c r="A10" s="10"/>
      <c r="B10" s="0"/>
      <c r="C10" s="1"/>
      <c r="D10" s="0"/>
      <c r="E10" s="0"/>
      <c r="F10" s="2"/>
      <c r="G10" s="0"/>
      <c r="I10" s="2"/>
      <c r="J10" s="0"/>
      <c r="L10" s="2"/>
      <c r="M10" s="0"/>
      <c r="O10" s="2"/>
      <c r="P10" s="0"/>
      <c r="R10" s="2"/>
      <c r="S10" s="0"/>
      <c r="U10" s="2"/>
      <c r="V10" s="0"/>
      <c r="X10" s="2"/>
      <c r="Y10" s="0"/>
      <c r="AA10" s="1"/>
      <c r="AC10" s="3" t="n">
        <f aca="false">E7*1</f>
        <v>0</v>
      </c>
    </row>
    <row r="11" customFormat="false" ht="12.75" hidden="false" customHeight="false" outlineLevel="0" collapsed="false">
      <c r="A11" s="10"/>
      <c r="B11" s="11"/>
      <c r="E11" s="11"/>
      <c r="G11" s="11"/>
      <c r="H11" s="11"/>
      <c r="J11" s="11"/>
      <c r="K11" s="11"/>
      <c r="M11" s="11"/>
      <c r="N11" s="11"/>
      <c r="O11" s="2"/>
      <c r="P11" s="11"/>
      <c r="Q11" s="11"/>
      <c r="S11" s="11"/>
      <c r="T11" s="11"/>
      <c r="V11" s="11"/>
      <c r="W11" s="11"/>
      <c r="Z11" s="11"/>
      <c r="AA11" s="1"/>
      <c r="AB11" s="11"/>
      <c r="AC11" s="3" t="n">
        <f aca="false">$E$7*AC10</f>
        <v>0</v>
      </c>
    </row>
    <row r="12" customFormat="false" ht="12.75" hidden="false" customHeight="false" outlineLevel="0" collapsed="false">
      <c r="A12" s="10"/>
      <c r="B12" s="15" t="str">
        <f aca="false">IF($E$7&gt;=9,$AC$19,$AC$20)</f>
        <v>o</v>
      </c>
      <c r="C12" s="16"/>
      <c r="D12" s="11" t="str">
        <f aca="false">IF($E$7&gt;=9,$AC$19,$AC$20)</f>
        <v>o</v>
      </c>
      <c r="E12" s="15" t="str">
        <f aca="false">IF($E$7&gt;=9,$AC$19,$AC$20)</f>
        <v>o</v>
      </c>
      <c r="F12" s="16"/>
      <c r="G12" s="11" t="str">
        <f aca="false">IF($E$7&gt;=9,$AC$19,$AC$20)</f>
        <v>o</v>
      </c>
      <c r="H12" s="15" t="str">
        <f aca="false">IF($E$7&gt;=9,$AC$19,$AC$20)</f>
        <v>o</v>
      </c>
      <c r="I12" s="16"/>
      <c r="J12" s="11" t="str">
        <f aca="false">IF($E$7&gt;=9,$AC$19,$AC$20)</f>
        <v>o</v>
      </c>
      <c r="K12" s="15" t="str">
        <f aca="false">IF($E$7&gt;=9,$AC$19,$AC$20)</f>
        <v>o</v>
      </c>
      <c r="L12" s="16"/>
      <c r="M12" s="11" t="str">
        <f aca="false">IF($E$7&gt;=9,$AC$19,$AC$20)</f>
        <v>o</v>
      </c>
      <c r="N12" s="15" t="str">
        <f aca="false">IF($E$7&gt;=9,$AC$19,$AC$20)</f>
        <v>o</v>
      </c>
      <c r="O12" s="16"/>
      <c r="P12" s="11" t="str">
        <f aca="false">IF($E$7&gt;=9,$AC$19,$AC$20)</f>
        <v>o</v>
      </c>
      <c r="Q12" s="15" t="str">
        <f aca="false">IF($E$7&gt;=9,$AC$19,$AC$20)</f>
        <v>o</v>
      </c>
      <c r="R12" s="16"/>
      <c r="S12" s="11" t="str">
        <f aca="false">IF($E$7&gt;=9,$AC$19,$AC$20)</f>
        <v>o</v>
      </c>
      <c r="T12" s="15" t="str">
        <f aca="false">IF($E$7&gt;=9,$AC$19,$AC$20)</f>
        <v>o</v>
      </c>
      <c r="U12" s="16"/>
      <c r="V12" s="11" t="str">
        <f aca="false">IF($E$7&gt;=9,$AC$19,$AC$20)</f>
        <v>o</v>
      </c>
      <c r="W12" s="15" t="str">
        <f aca="false">IF($E$7&gt;=9,$AC$19,$AC$20)</f>
        <v>o</v>
      </c>
      <c r="X12" s="16"/>
      <c r="Y12" s="11" t="str">
        <f aca="false">IF($E$7&gt;=9,$AC$19,$AC$20)</f>
        <v>o</v>
      </c>
      <c r="Z12" s="15" t="str">
        <f aca="false">IF($E$7&gt;=9,$AC$19,$AC$20)</f>
        <v>o</v>
      </c>
      <c r="AA12" s="16"/>
      <c r="AB12" s="11" t="str">
        <f aca="false">IF($E$7&gt;=9,$AC$19,$AC$20)</f>
        <v>o</v>
      </c>
      <c r="AC12" s="3" t="n">
        <f aca="false">$E$7*AC11</f>
        <v>0</v>
      </c>
    </row>
    <row r="13" customFormat="false" ht="12.75" hidden="false" customHeight="false" outlineLevel="0" collapsed="false">
      <c r="B13" s="15" t="str">
        <f aca="false">IF($E$7&gt;=9,$AC$19,$AC$20)</f>
        <v>o</v>
      </c>
      <c r="C13" s="16"/>
      <c r="D13" s="11" t="str">
        <f aca="false">IF($E$7&gt;=9,$AC$19,$AC$20)</f>
        <v>o</v>
      </c>
      <c r="E13" s="15" t="str">
        <f aca="false">IF($E$7&gt;=9,$AC$19,$AC$20)</f>
        <v>o</v>
      </c>
      <c r="F13" s="16"/>
      <c r="G13" s="11" t="str">
        <f aca="false">IF($E$7&gt;=9,$AC$19,$AC$20)</f>
        <v>o</v>
      </c>
      <c r="H13" s="15" t="str">
        <f aca="false">IF($E$7&gt;=9,$AC$19,$AC$20)</f>
        <v>o</v>
      </c>
      <c r="I13" s="16"/>
      <c r="J13" s="11" t="str">
        <f aca="false">IF($E$7&gt;=9,$AC$19,$AC$20)</f>
        <v>o</v>
      </c>
      <c r="K13" s="15" t="str">
        <f aca="false">IF($E$7&gt;=9,$AC$19,$AC$20)</f>
        <v>o</v>
      </c>
      <c r="L13" s="16"/>
      <c r="M13" s="11" t="str">
        <f aca="false">IF($E$7&gt;=9,$AC$19,$AC$20)</f>
        <v>o</v>
      </c>
      <c r="N13" s="15" t="str">
        <f aca="false">IF($E$7&gt;=9,$AC$19,$AC$20)</f>
        <v>o</v>
      </c>
      <c r="O13" s="16"/>
      <c r="P13" s="11" t="str">
        <f aca="false">IF($E$7&gt;=9,$AC$19,$AC$20)</f>
        <v>o</v>
      </c>
      <c r="Q13" s="15" t="str">
        <f aca="false">IF($E$7&gt;=9,$AC$19,$AC$20)</f>
        <v>o</v>
      </c>
      <c r="R13" s="16"/>
      <c r="S13" s="11" t="str">
        <f aca="false">IF($E$7&gt;=9,$AC$19,$AC$20)</f>
        <v>o</v>
      </c>
      <c r="T13" s="15" t="str">
        <f aca="false">IF($E$7&gt;=9,$AC$19,$AC$20)</f>
        <v>o</v>
      </c>
      <c r="U13" s="16"/>
      <c r="V13" s="11" t="str">
        <f aca="false">IF($E$7&gt;=9,$AC$19,$AC$20)</f>
        <v>o</v>
      </c>
      <c r="W13" s="15" t="str">
        <f aca="false">IF($E$7&gt;=9,$AC$19,$AC$20)</f>
        <v>o</v>
      </c>
      <c r="X13" s="16"/>
      <c r="Y13" s="11" t="str">
        <f aca="false">IF($E$7&gt;=9,$AC$19,$AC$20)</f>
        <v>o</v>
      </c>
      <c r="Z13" s="15" t="str">
        <f aca="false">IF($E$7&gt;=9,$AC$19,$AC$20)</f>
        <v>o</v>
      </c>
      <c r="AA13" s="16"/>
      <c r="AB13" s="11" t="str">
        <f aca="false">IF($E$7&gt;=9,$AC$19,$AC$20)</f>
        <v>o</v>
      </c>
      <c r="AC13" s="3" t="n">
        <f aca="false">$E$7*AC12</f>
        <v>0</v>
      </c>
    </row>
    <row r="14" customFormat="false" ht="12.75" hidden="false" customHeight="false" outlineLevel="0" collapsed="false">
      <c r="B14" s="15" t="str">
        <f aca="false">IF($E$7&gt;=8,$AC$19,$AC$20)</f>
        <v>o</v>
      </c>
      <c r="C14" s="16"/>
      <c r="D14" s="11" t="str">
        <f aca="false">IF($E$7&gt;=8,$AC$19,$AC$20)</f>
        <v>o</v>
      </c>
      <c r="E14" s="15" t="str">
        <f aca="false">IF($E$7&gt;=8,$AC$19,$AC$20)</f>
        <v>o</v>
      </c>
      <c r="F14" s="16"/>
      <c r="G14" s="11" t="str">
        <f aca="false">IF($E$7&gt;=8,$AC$19,$AC$20)</f>
        <v>o</v>
      </c>
      <c r="H14" s="15" t="str">
        <f aca="false">IF($E$7&gt;=8,$AC$19,$AC$20)</f>
        <v>o</v>
      </c>
      <c r="I14" s="16"/>
      <c r="J14" s="11" t="str">
        <f aca="false">IF($E$7&gt;=8,$AC$19,$AC$20)</f>
        <v>o</v>
      </c>
      <c r="K14" s="15" t="str">
        <f aca="false">IF($E$7&gt;=8,$AC$19,$AC$20)</f>
        <v>o</v>
      </c>
      <c r="L14" s="16"/>
      <c r="M14" s="11" t="str">
        <f aca="false">IF($E$7&gt;=8,$AC$19,$AC$20)</f>
        <v>o</v>
      </c>
      <c r="N14" s="15" t="str">
        <f aca="false">IF($E$7&gt;=8,$AC$19,$AC$20)</f>
        <v>o</v>
      </c>
      <c r="O14" s="16"/>
      <c r="P14" s="11" t="str">
        <f aca="false">IF($E$7&gt;=8,$AC$19,$AC$20)</f>
        <v>o</v>
      </c>
      <c r="Q14" s="15" t="str">
        <f aca="false">IF($E$7&gt;=8,$AC$19,$AC$20)</f>
        <v>o</v>
      </c>
      <c r="R14" s="16"/>
      <c r="S14" s="11" t="str">
        <f aca="false">IF($E$7&gt;=8,$AC$19,$AC$20)</f>
        <v>o</v>
      </c>
      <c r="T14" s="15" t="str">
        <f aca="false">IF($E$7&gt;=8,$AC$19,$AC$20)</f>
        <v>o</v>
      </c>
      <c r="U14" s="16"/>
      <c r="V14" s="11" t="str">
        <f aca="false">IF($E$7&gt;=8,$AC$19,$AC$20)</f>
        <v>o</v>
      </c>
      <c r="W14" s="15" t="str">
        <f aca="false">IF($E$7&gt;=8,$AC$19,$AC$20)</f>
        <v>o</v>
      </c>
      <c r="X14" s="16"/>
      <c r="Y14" s="11" t="str">
        <f aca="false">IF($E$7&gt;=8,$AC$19,$AC$20)</f>
        <v>o</v>
      </c>
      <c r="Z14" s="15" t="str">
        <f aca="false">IF($E$7&gt;=8,$AC$19,$AC$20)</f>
        <v>o</v>
      </c>
      <c r="AA14" s="16"/>
      <c r="AB14" s="11" t="str">
        <f aca="false">IF($E$7&gt;=8,$AC$19,$AC$20)</f>
        <v>o</v>
      </c>
      <c r="AC14" s="3" t="n">
        <f aca="false">$E$7*AC13</f>
        <v>0</v>
      </c>
    </row>
    <row r="15" customFormat="false" ht="12.75" hidden="false" customHeight="false" outlineLevel="0" collapsed="false">
      <c r="B15" s="15" t="str">
        <f aca="false">IF($E$7&gt;=7,$AC$19,$AC$20)</f>
        <v>o</v>
      </c>
      <c r="C15" s="16"/>
      <c r="D15" s="11" t="str">
        <f aca="false">IF($E$7&gt;=7,$AC$19,$AC$20)</f>
        <v>o</v>
      </c>
      <c r="E15" s="15" t="str">
        <f aca="false">IF($E$7&gt;=7,$AC$19,$AC$20)</f>
        <v>o</v>
      </c>
      <c r="F15" s="16"/>
      <c r="G15" s="11" t="str">
        <f aca="false">IF($E$7&gt;=7,$AC$19,$AC$20)</f>
        <v>o</v>
      </c>
      <c r="H15" s="15" t="str">
        <f aca="false">IF($E$7&gt;=7,$AC$19,$AC$20)</f>
        <v>o</v>
      </c>
      <c r="I15" s="16"/>
      <c r="J15" s="11" t="str">
        <f aca="false">IF($E$7&gt;=7,$AC$19,$AC$20)</f>
        <v>o</v>
      </c>
      <c r="K15" s="15" t="str">
        <f aca="false">IF($E$7&gt;=7,$AC$19,$AC$20)</f>
        <v>o</v>
      </c>
      <c r="L15" s="16"/>
      <c r="M15" s="11" t="str">
        <f aca="false">IF($E$7&gt;=7,$AC$19,$AC$20)</f>
        <v>o</v>
      </c>
      <c r="N15" s="15" t="str">
        <f aca="false">IF($E$7&gt;=7,$AC$19,$AC$20)</f>
        <v>o</v>
      </c>
      <c r="O15" s="16"/>
      <c r="P15" s="11" t="str">
        <f aca="false">IF($E$7&gt;=7,$AC$19,$AC$20)</f>
        <v>o</v>
      </c>
      <c r="Q15" s="15" t="str">
        <f aca="false">IF($E$7&gt;=7,$AC$19,$AC$20)</f>
        <v>o</v>
      </c>
      <c r="R15" s="16"/>
      <c r="S15" s="11" t="str">
        <f aca="false">IF($E$7&gt;=7,$AC$19,$AC$20)</f>
        <v>o</v>
      </c>
      <c r="T15" s="15" t="str">
        <f aca="false">IF($E$7&gt;=7,$AC$19,$AC$20)</f>
        <v>o</v>
      </c>
      <c r="U15" s="16"/>
      <c r="V15" s="11" t="str">
        <f aca="false">IF($E$7&gt;=7,$AC$19,$AC$20)</f>
        <v>o</v>
      </c>
      <c r="W15" s="15" t="str">
        <f aca="false">IF($E$7&gt;=7,$AC$19,$AC$20)</f>
        <v>o</v>
      </c>
      <c r="X15" s="16"/>
      <c r="Y15" s="11" t="str">
        <f aca="false">IF($E$7&gt;=7,$AC$19,$AC$20)</f>
        <v>o</v>
      </c>
      <c r="Z15" s="15" t="str">
        <f aca="false">IF($E$7&gt;=7,$AC$19,$AC$20)</f>
        <v>o</v>
      </c>
      <c r="AA15" s="16"/>
      <c r="AB15" s="11" t="str">
        <f aca="false">IF($E$7&gt;=7,$AC$19,$AC$20)</f>
        <v>o</v>
      </c>
      <c r="AC15" s="3" t="n">
        <f aca="false">$E$7*AC14</f>
        <v>0</v>
      </c>
    </row>
    <row r="16" customFormat="false" ht="12.75" hidden="false" customHeight="false" outlineLevel="0" collapsed="false">
      <c r="B16" s="15" t="str">
        <f aca="false">IF($E$7&gt;=6,$AC$19,$AC$20)</f>
        <v>o</v>
      </c>
      <c r="C16" s="16"/>
      <c r="D16" s="11" t="str">
        <f aca="false">IF($E$7&gt;=6,$AC$19,$AC$20)</f>
        <v>o</v>
      </c>
      <c r="E16" s="15" t="str">
        <f aca="false">IF($E$7&gt;=6,$AC$19,$AC$20)</f>
        <v>o</v>
      </c>
      <c r="F16" s="16"/>
      <c r="G16" s="11" t="str">
        <f aca="false">IF($E$7&gt;=6,$AC$19,$AC$20)</f>
        <v>o</v>
      </c>
      <c r="H16" s="15" t="str">
        <f aca="false">IF($E$7&gt;=6,$AC$19,$AC$20)</f>
        <v>o</v>
      </c>
      <c r="I16" s="16"/>
      <c r="J16" s="11" t="str">
        <f aca="false">IF($E$7&gt;=6,$AC$19,$AC$20)</f>
        <v>o</v>
      </c>
      <c r="K16" s="15" t="str">
        <f aca="false">IF($E$7&gt;=6,$AC$19,$AC$20)</f>
        <v>o</v>
      </c>
      <c r="L16" s="16"/>
      <c r="M16" s="11" t="str">
        <f aca="false">IF($E$7&gt;=6,$AC$19,$AC$20)</f>
        <v>o</v>
      </c>
      <c r="N16" s="15" t="str">
        <f aca="false">IF($E$7&gt;=6,$AC$19,$AC$20)</f>
        <v>o</v>
      </c>
      <c r="O16" s="16"/>
      <c r="P16" s="11" t="str">
        <f aca="false">IF($E$7&gt;=6,$AC$19,$AC$20)</f>
        <v>o</v>
      </c>
      <c r="Q16" s="15" t="str">
        <f aca="false">IF($E$7&gt;=6,$AC$19,$AC$20)</f>
        <v>o</v>
      </c>
      <c r="R16" s="16"/>
      <c r="S16" s="11" t="str">
        <f aca="false">IF($E$7&gt;=6,$AC$19,$AC$20)</f>
        <v>o</v>
      </c>
      <c r="T16" s="15" t="str">
        <f aca="false">IF($E$7&gt;=6,$AC$19,$AC$20)</f>
        <v>o</v>
      </c>
      <c r="U16" s="16"/>
      <c r="V16" s="11" t="str">
        <f aca="false">IF($E$7&gt;=6,$AC$19,$AC$20)</f>
        <v>o</v>
      </c>
      <c r="W16" s="15" t="str">
        <f aca="false">IF($E$7&gt;=6,$AC$19,$AC$20)</f>
        <v>o</v>
      </c>
      <c r="X16" s="16"/>
      <c r="Y16" s="11" t="str">
        <f aca="false">IF($E$7&gt;=6,$AC$19,$AC$20)</f>
        <v>o</v>
      </c>
      <c r="Z16" s="15" t="str">
        <f aca="false">IF($E$7&gt;=6,$AC$19,$AC$20)</f>
        <v>o</v>
      </c>
      <c r="AA16" s="16"/>
      <c r="AB16" s="11" t="str">
        <f aca="false">IF($E$7&gt;=6,$AC$19,$AC$20)</f>
        <v>o</v>
      </c>
      <c r="AC16" s="3" t="n">
        <f aca="false">$E$7*AC15</f>
        <v>0</v>
      </c>
    </row>
    <row r="17" customFormat="false" ht="12.75" hidden="false" customHeight="false" outlineLevel="0" collapsed="false">
      <c r="B17" s="15" t="str">
        <f aca="false">IF($E$7&gt;=5,$AC$19,$AC$20)</f>
        <v>o</v>
      </c>
      <c r="C17" s="16"/>
      <c r="D17" s="11" t="str">
        <f aca="false">IF($E$7&gt;=5,$AC$19,$AC$20)</f>
        <v>o</v>
      </c>
      <c r="E17" s="15" t="str">
        <f aca="false">IF($E$7&gt;=5,$AC$19,$AC$20)</f>
        <v>o</v>
      </c>
      <c r="F17" s="16"/>
      <c r="G17" s="11" t="str">
        <f aca="false">IF($E$7&gt;=5,$AC$19,$AC$20)</f>
        <v>o</v>
      </c>
      <c r="H17" s="15" t="str">
        <f aca="false">IF($E$7&gt;=5,$AC$19,$AC$20)</f>
        <v>o</v>
      </c>
      <c r="I17" s="16"/>
      <c r="J17" s="11" t="str">
        <f aca="false">IF($E$7&gt;=5,$AC$19,$AC$20)</f>
        <v>o</v>
      </c>
      <c r="K17" s="15" t="str">
        <f aca="false">IF($E$7&gt;=5,$AC$19,$AC$20)</f>
        <v>o</v>
      </c>
      <c r="L17" s="16"/>
      <c r="M17" s="11" t="str">
        <f aca="false">IF($E$7&gt;=5,$AC$19,$AC$20)</f>
        <v>o</v>
      </c>
      <c r="N17" s="15" t="str">
        <f aca="false">IF($E$7&gt;=5,$AC$19,$AC$20)</f>
        <v>o</v>
      </c>
      <c r="O17" s="16"/>
      <c r="P17" s="11" t="str">
        <f aca="false">IF($E$7&gt;=5,$AC$19,$AC$20)</f>
        <v>o</v>
      </c>
      <c r="Q17" s="15" t="str">
        <f aca="false">IF($E$7&gt;=5,$AC$19,$AC$20)</f>
        <v>o</v>
      </c>
      <c r="R17" s="16"/>
      <c r="S17" s="11" t="str">
        <f aca="false">IF($E$7&gt;=5,$AC$19,$AC$20)</f>
        <v>o</v>
      </c>
      <c r="T17" s="15" t="str">
        <f aca="false">IF($E$7&gt;=5,$AC$19,$AC$20)</f>
        <v>o</v>
      </c>
      <c r="U17" s="16"/>
      <c r="V17" s="11" t="str">
        <f aca="false">IF($E$7&gt;=5,$AC$19,$AC$20)</f>
        <v>o</v>
      </c>
      <c r="W17" s="15" t="str">
        <f aca="false">IF($E$7&gt;=5,$AC$19,$AC$20)</f>
        <v>o</v>
      </c>
      <c r="X17" s="16"/>
      <c r="Y17" s="11" t="str">
        <f aca="false">IF($E$7&gt;=5,$AC$19,$AC$20)</f>
        <v>o</v>
      </c>
      <c r="Z17" s="15" t="str">
        <f aca="false">IF($E$7&gt;=5,$AC$19,$AC$20)</f>
        <v>o</v>
      </c>
      <c r="AA17" s="16"/>
      <c r="AB17" s="11" t="str">
        <f aca="false">IF($E$7&gt;=5,$AC$19,$AC$20)</f>
        <v>o</v>
      </c>
      <c r="AC17" s="3" t="n">
        <f aca="false">$E$7*AC16</f>
        <v>0</v>
      </c>
    </row>
    <row r="18" customFormat="false" ht="12.75" hidden="false" customHeight="false" outlineLevel="0" collapsed="false">
      <c r="B18" s="15" t="str">
        <f aca="false">IF($E$7&gt;=4,$AC$19,$AC$20)</f>
        <v>o</v>
      </c>
      <c r="C18" s="16"/>
      <c r="D18" s="11" t="str">
        <f aca="false">IF($E$7&gt;=4,$AC$19,$AC$20)</f>
        <v>o</v>
      </c>
      <c r="E18" s="15" t="str">
        <f aca="false">IF($E$7&gt;=4,$AC$19,$AC$20)</f>
        <v>o</v>
      </c>
      <c r="F18" s="16"/>
      <c r="G18" s="11" t="str">
        <f aca="false">IF($E$7&gt;=4,$AC$19,$AC$20)</f>
        <v>o</v>
      </c>
      <c r="H18" s="15" t="str">
        <f aca="false">IF($E$7&gt;=4,$AC$19,$AC$20)</f>
        <v>o</v>
      </c>
      <c r="I18" s="16"/>
      <c r="J18" s="11" t="str">
        <f aca="false">IF($E$7&gt;=4,$AC$19,$AC$20)</f>
        <v>o</v>
      </c>
      <c r="K18" s="15" t="str">
        <f aca="false">IF($E$7&gt;=4,$AC$19,$AC$20)</f>
        <v>o</v>
      </c>
      <c r="L18" s="16"/>
      <c r="M18" s="11" t="str">
        <f aca="false">IF($E$7&gt;=4,$AC$19,$AC$20)</f>
        <v>o</v>
      </c>
      <c r="N18" s="15" t="str">
        <f aca="false">IF($E$7&gt;=4,$AC$19,$AC$20)</f>
        <v>o</v>
      </c>
      <c r="O18" s="16"/>
      <c r="P18" s="11" t="str">
        <f aca="false">IF($E$7&gt;=4,$AC$19,$AC$20)</f>
        <v>o</v>
      </c>
      <c r="Q18" s="15" t="str">
        <f aca="false">IF($E$7&gt;=4,$AC$19,$AC$20)</f>
        <v>o</v>
      </c>
      <c r="R18" s="16"/>
      <c r="S18" s="11" t="str">
        <f aca="false">IF($E$7&gt;=4,$AC$19,$AC$20)</f>
        <v>o</v>
      </c>
      <c r="T18" s="15" t="str">
        <f aca="false">IF($E$7&gt;=4,$AC$19,$AC$20)</f>
        <v>o</v>
      </c>
      <c r="U18" s="16"/>
      <c r="V18" s="11" t="str">
        <f aca="false">IF($E$7&gt;=4,$AC$19,$AC$20)</f>
        <v>o</v>
      </c>
      <c r="W18" s="15" t="str">
        <f aca="false">IF($E$7&gt;=4,$AC$19,$AC$20)</f>
        <v>o</v>
      </c>
      <c r="X18" s="16"/>
      <c r="Y18" s="11" t="str">
        <f aca="false">IF($E$7&gt;=4,$AC$19,$AC$20)</f>
        <v>o</v>
      </c>
      <c r="Z18" s="15" t="str">
        <f aca="false">IF($E$7&gt;=4,$AC$19,$AC$20)</f>
        <v>o</v>
      </c>
      <c r="AA18" s="16"/>
      <c r="AB18" s="11" t="str">
        <f aca="false">IF($E$7&gt;=4,$AC$19,$AC$20)</f>
        <v>o</v>
      </c>
      <c r="AC18" s="3"/>
    </row>
    <row r="19" customFormat="false" ht="12.75" hidden="false" customHeight="false" outlineLevel="0" collapsed="false">
      <c r="B19" s="15" t="str">
        <f aca="false">IF($E$7&gt;=3,$AC$19,$AC$20)</f>
        <v>o</v>
      </c>
      <c r="C19" s="16"/>
      <c r="D19" s="11" t="str">
        <f aca="false">IF($E$7&gt;=3,$AC$19,$AC$20)</f>
        <v>o</v>
      </c>
      <c r="E19" s="15" t="str">
        <f aca="false">IF($E$7&gt;=3,$AC$19,$AC$20)</f>
        <v>o</v>
      </c>
      <c r="F19" s="16"/>
      <c r="G19" s="11" t="str">
        <f aca="false">IF($E$7&gt;=3,$AC$19,$AC$20)</f>
        <v>o</v>
      </c>
      <c r="H19" s="15" t="str">
        <f aca="false">IF($E$7&gt;=3,$AC$19,$AC$20)</f>
        <v>o</v>
      </c>
      <c r="I19" s="16"/>
      <c r="J19" s="11" t="str">
        <f aca="false">IF($E$7&gt;=3,$AC$19,$AC$20)</f>
        <v>o</v>
      </c>
      <c r="K19" s="15" t="str">
        <f aca="false">IF($E$7&gt;=3,$AC$19,$AC$20)</f>
        <v>o</v>
      </c>
      <c r="L19" s="16"/>
      <c r="M19" s="11" t="str">
        <f aca="false">IF($E$7&gt;=3,$AC$19,$AC$20)</f>
        <v>o</v>
      </c>
      <c r="N19" s="15" t="str">
        <f aca="false">IF($E$7&gt;=3,$AC$19,$AC$20)</f>
        <v>o</v>
      </c>
      <c r="O19" s="16"/>
      <c r="P19" s="11" t="str">
        <f aca="false">IF($E$7&gt;=3,$AC$19,$AC$20)</f>
        <v>o</v>
      </c>
      <c r="Q19" s="15" t="str">
        <f aca="false">IF($E$7&gt;=3,$AC$19,$AC$20)</f>
        <v>o</v>
      </c>
      <c r="R19" s="16"/>
      <c r="S19" s="11" t="str">
        <f aca="false">IF($E$7&gt;=3,$AC$19,$AC$20)</f>
        <v>o</v>
      </c>
      <c r="T19" s="15" t="str">
        <f aca="false">IF($E$7&gt;=3,$AC$19,$AC$20)</f>
        <v>o</v>
      </c>
      <c r="U19" s="16"/>
      <c r="V19" s="11" t="str">
        <f aca="false">IF($E$7&gt;=3,$AC$19,$AC$20)</f>
        <v>o</v>
      </c>
      <c r="W19" s="15" t="str">
        <f aca="false">IF($E$7&gt;=3,$AC$19,$AC$20)</f>
        <v>o</v>
      </c>
      <c r="X19" s="16"/>
      <c r="Y19" s="11" t="str">
        <f aca="false">IF($E$7&gt;=3,$AC$19,$AC$20)</f>
        <v>o</v>
      </c>
      <c r="Z19" s="15" t="str">
        <f aca="false">IF($E$7&gt;=3,$AC$19,$AC$20)</f>
        <v>o</v>
      </c>
      <c r="AA19" s="16"/>
      <c r="AB19" s="11" t="str">
        <f aca="false">IF($E$7&gt;=3,$AC$19,$AC$20)</f>
        <v>o</v>
      </c>
      <c r="AC19" s="3" t="s">
        <v>6</v>
      </c>
    </row>
    <row r="20" customFormat="false" ht="12.75" hidden="false" customHeight="false" outlineLevel="0" collapsed="false">
      <c r="B20" s="15" t="str">
        <f aca="false">IF($E$7&gt;=2,$AC$19,$AC$20)</f>
        <v>o</v>
      </c>
      <c r="C20" s="16"/>
      <c r="D20" s="11" t="str">
        <f aca="false">IF($E$7&gt;=2,$AC$19,$AC$20)</f>
        <v>o</v>
      </c>
      <c r="E20" s="15" t="str">
        <f aca="false">IF($E$7&gt;=2,$AC$19,$AC$20)</f>
        <v>o</v>
      </c>
      <c r="F20" s="16"/>
      <c r="G20" s="11" t="str">
        <f aca="false">IF($E$7&gt;=2,$AC$19,$AC$20)</f>
        <v>o</v>
      </c>
      <c r="H20" s="15" t="str">
        <f aca="false">IF($E$7&gt;=2,$AC$19,$AC$20)</f>
        <v>o</v>
      </c>
      <c r="I20" s="16"/>
      <c r="J20" s="11" t="str">
        <f aca="false">IF($E$7&gt;=2,$AC$19,$AC$20)</f>
        <v>o</v>
      </c>
      <c r="K20" s="15" t="str">
        <f aca="false">IF($E$7&gt;=2,$AC$19,$AC$20)</f>
        <v>o</v>
      </c>
      <c r="L20" s="16"/>
      <c r="M20" s="11" t="str">
        <f aca="false">IF($E$7&gt;=2,$AC$19,$AC$20)</f>
        <v>o</v>
      </c>
      <c r="N20" s="15" t="str">
        <f aca="false">IF($E$7&gt;=2,$AC$19,$AC$20)</f>
        <v>o</v>
      </c>
      <c r="O20" s="16"/>
      <c r="P20" s="11" t="str">
        <f aca="false">IF($E$7&gt;=2,$AC$19,$AC$20)</f>
        <v>o</v>
      </c>
      <c r="Q20" s="15" t="str">
        <f aca="false">IF($E$7&gt;=2,$AC$19,$AC$20)</f>
        <v>o</v>
      </c>
      <c r="R20" s="16"/>
      <c r="S20" s="11" t="str">
        <f aca="false">IF($E$7&gt;=2,$AC$19,$AC$20)</f>
        <v>o</v>
      </c>
      <c r="T20" s="15" t="str">
        <f aca="false">IF($E$7&gt;=2,$AC$19,$AC$20)</f>
        <v>o</v>
      </c>
      <c r="U20" s="16"/>
      <c r="V20" s="11" t="str">
        <f aca="false">IF($E$7&gt;=2,$AC$19,$AC$20)</f>
        <v>o</v>
      </c>
      <c r="W20" s="15" t="str">
        <f aca="false">IF($E$7&gt;=2,$AC$19,$AC$20)</f>
        <v>o</v>
      </c>
      <c r="X20" s="16"/>
      <c r="Y20" s="11" t="str">
        <f aca="false">IF($E$7&gt;=2,$AC$19,$AC$20)</f>
        <v>o</v>
      </c>
      <c r="Z20" s="15" t="str">
        <f aca="false">IF($E$7&gt;=2,$AC$19,$AC$20)</f>
        <v>o</v>
      </c>
      <c r="AA20" s="16"/>
      <c r="AB20" s="11" t="str">
        <f aca="false">IF($E$7&gt;=2,$AC$19,$AC$20)</f>
        <v>o</v>
      </c>
      <c r="AC20" s="3" t="s">
        <v>7</v>
      </c>
    </row>
    <row r="21" customFormat="false" ht="12.75" hidden="false" customHeight="false" outlineLevel="0" collapsed="false">
      <c r="B21" s="17" t="str">
        <f aca="false">CONCATENATE($AC$8,AC17)</f>
        <v>x0</v>
      </c>
      <c r="C21" s="17"/>
      <c r="D21" s="17"/>
      <c r="E21" s="17" t="str">
        <f aca="false">CONCATENATE($AC$8,AC16)</f>
        <v>x0</v>
      </c>
      <c r="F21" s="17"/>
      <c r="G21" s="17"/>
      <c r="H21" s="17" t="str">
        <f aca="false">CONCATENATE($AC$8,AC15)</f>
        <v>x0</v>
      </c>
      <c r="I21" s="17"/>
      <c r="J21" s="17"/>
      <c r="K21" s="17" t="str">
        <f aca="false">CONCATENATE($AC$8,AC14)</f>
        <v>x0</v>
      </c>
      <c r="L21" s="17"/>
      <c r="M21" s="17"/>
      <c r="N21" s="17" t="str">
        <f aca="false">CONCATENATE($AC$8,AC13)</f>
        <v>x0</v>
      </c>
      <c r="O21" s="17"/>
      <c r="P21" s="17"/>
      <c r="Q21" s="17" t="str">
        <f aca="false">CONCATENATE($AC$8,AC12)</f>
        <v>x0</v>
      </c>
      <c r="R21" s="17"/>
      <c r="S21" s="17"/>
      <c r="T21" s="17" t="str">
        <f aca="false">CONCATENATE($AC$8,AC11)</f>
        <v>x0</v>
      </c>
      <c r="U21" s="17"/>
      <c r="V21" s="17"/>
      <c r="W21" s="17" t="str">
        <f aca="false">CONCATENATE($AC$8,AC10)</f>
        <v>x0</v>
      </c>
      <c r="X21" s="17"/>
      <c r="Y21" s="17"/>
      <c r="Z21" s="17" t="str">
        <f aca="false">CONCATENATE(AC8,AC9)</f>
        <v>x1</v>
      </c>
      <c r="AA21" s="17"/>
      <c r="AB21" s="17"/>
      <c r="AC21" s="3" t="s">
        <v>8</v>
      </c>
    </row>
    <row r="22" customFormat="false" ht="12.75" hidden="false" customHeight="false" outlineLevel="0" collapsed="false">
      <c r="C22" s="11"/>
      <c r="F22" s="0"/>
      <c r="I22" s="0"/>
      <c r="L22" s="0"/>
      <c r="O22" s="0"/>
      <c r="P22" s="0"/>
      <c r="R22" s="0"/>
      <c r="U22" s="0"/>
      <c r="X22" s="0"/>
      <c r="AA22" s="0"/>
      <c r="AC22" s="3"/>
    </row>
    <row r="23" s="11" customFormat="true" ht="12.75" hidden="false" customHeight="false" outlineLevel="0" collapsed="false">
      <c r="A23" s="0"/>
      <c r="B23" s="4"/>
      <c r="C23" s="3"/>
      <c r="D23" s="4" t="s">
        <v>9</v>
      </c>
      <c r="E23" s="4"/>
      <c r="F23" s="4"/>
      <c r="G23" s="4" t="s">
        <v>9</v>
      </c>
      <c r="H23" s="4"/>
      <c r="I23" s="4"/>
      <c r="J23" s="4" t="s">
        <v>9</v>
      </c>
      <c r="K23" s="4"/>
      <c r="L23" s="4"/>
      <c r="M23" s="4" t="s">
        <v>9</v>
      </c>
      <c r="N23" s="4"/>
      <c r="O23" s="4"/>
      <c r="P23" s="4" t="s">
        <v>9</v>
      </c>
      <c r="Q23" s="4"/>
      <c r="R23" s="4"/>
      <c r="S23" s="4" t="s">
        <v>9</v>
      </c>
      <c r="T23" s="4"/>
      <c r="U23" s="4"/>
      <c r="V23" s="4" t="s">
        <v>9</v>
      </c>
      <c r="W23" s="4"/>
      <c r="X23" s="4"/>
      <c r="Y23" s="4" t="s">
        <v>9</v>
      </c>
      <c r="Z23" s="4"/>
      <c r="AA23" s="4"/>
      <c r="AB23" s="4"/>
      <c r="AC23" s="3" t="n">
        <f aca="false">E7</f>
        <v>0</v>
      </c>
    </row>
    <row r="24" customFormat="false" ht="12.75" hidden="false" customHeight="false" outlineLevel="0" collapsed="false">
      <c r="A24" s="18" t="str">
        <f aca="false">CONCATENATE(AC21,AC23)</f>
        <v>numero in base 0</v>
      </c>
      <c r="B24" s="19" t="n">
        <f aca="false">COUNTA(C12:C20)</f>
        <v>0</v>
      </c>
      <c r="C24" s="19"/>
      <c r="D24" s="19"/>
      <c r="E24" s="20" t="n">
        <f aca="false">COUNTA(F12:F20)</f>
        <v>0</v>
      </c>
      <c r="F24" s="20"/>
      <c r="G24" s="20"/>
      <c r="H24" s="19" t="n">
        <f aca="false">COUNTA(I12:I20)</f>
        <v>0</v>
      </c>
      <c r="I24" s="19"/>
      <c r="J24" s="19"/>
      <c r="K24" s="20" t="n">
        <f aca="false">COUNTA(L12:L20)</f>
        <v>0</v>
      </c>
      <c r="L24" s="20"/>
      <c r="M24" s="20"/>
      <c r="N24" s="19" t="n">
        <f aca="false">COUNTA(O12:O20)</f>
        <v>0</v>
      </c>
      <c r="O24" s="19"/>
      <c r="P24" s="19"/>
      <c r="Q24" s="20" t="n">
        <f aca="false">COUNTA(R12:R20)</f>
        <v>0</v>
      </c>
      <c r="R24" s="20"/>
      <c r="S24" s="20"/>
      <c r="T24" s="19" t="n">
        <f aca="false">COUNTA(U12:U20)</f>
        <v>0</v>
      </c>
      <c r="U24" s="19"/>
      <c r="V24" s="19"/>
      <c r="W24" s="21" t="n">
        <f aca="false">COUNTA(X12:X20)</f>
        <v>0</v>
      </c>
      <c r="X24" s="21"/>
      <c r="Y24" s="21"/>
      <c r="Z24" s="19" t="n">
        <f aca="false">COUNTA(AA12:AA20)</f>
        <v>0</v>
      </c>
      <c r="AA24" s="19"/>
      <c r="AB24" s="19"/>
      <c r="AC24" s="3"/>
    </row>
    <row r="25" customFormat="false" ht="12.75" hidden="false" customHeight="false" outlineLevel="0" collapsed="false">
      <c r="B25" s="22"/>
      <c r="C25" s="23"/>
      <c r="D25" s="24"/>
      <c r="E25" s="22"/>
      <c r="F25" s="25"/>
      <c r="G25" s="24"/>
      <c r="H25" s="22"/>
      <c r="I25" s="25"/>
      <c r="J25" s="24"/>
      <c r="K25" s="22"/>
      <c r="L25" s="25"/>
      <c r="M25" s="24"/>
      <c r="N25" s="22"/>
      <c r="O25" s="25"/>
      <c r="P25" s="24"/>
      <c r="Q25" s="22"/>
      <c r="R25" s="25"/>
      <c r="S25" s="24"/>
      <c r="T25" s="22"/>
      <c r="U25" s="25"/>
      <c r="V25" s="24"/>
      <c r="W25" s="22"/>
      <c r="X25" s="25"/>
      <c r="Y25" s="24"/>
      <c r="Z25" s="22"/>
      <c r="AA25" s="25"/>
      <c r="AB25" s="24"/>
      <c r="AC25" s="3"/>
    </row>
    <row r="26" customFormat="false" ht="12.75" hidden="false" customHeight="false" outlineLevel="0" collapsed="false">
      <c r="A26" s="18" t="s">
        <v>10</v>
      </c>
      <c r="B26" s="26" t="n">
        <f aca="false">B24*AC17</f>
        <v>0</v>
      </c>
      <c r="C26" s="26"/>
      <c r="D26" s="26"/>
      <c r="E26" s="27" t="n">
        <f aca="false">E24*AC16</f>
        <v>0</v>
      </c>
      <c r="F26" s="27"/>
      <c r="G26" s="27"/>
      <c r="H26" s="26" t="n">
        <f aca="false">H24*AC15</f>
        <v>0</v>
      </c>
      <c r="I26" s="26"/>
      <c r="J26" s="26"/>
      <c r="K26" s="27" t="n">
        <f aca="false">K24*AC14</f>
        <v>0</v>
      </c>
      <c r="L26" s="27"/>
      <c r="M26" s="27"/>
      <c r="N26" s="26" t="n">
        <f aca="false">N24*AC13</f>
        <v>0</v>
      </c>
      <c r="O26" s="26"/>
      <c r="P26" s="26"/>
      <c r="Q26" s="27" t="n">
        <f aca="false">Q24*AC12</f>
        <v>0</v>
      </c>
      <c r="R26" s="27"/>
      <c r="S26" s="27"/>
      <c r="T26" s="26" t="n">
        <f aca="false">T24*AC11</f>
        <v>0</v>
      </c>
      <c r="U26" s="26"/>
      <c r="V26" s="26"/>
      <c r="W26" s="27" t="n">
        <f aca="false">W24*AC10</f>
        <v>0</v>
      </c>
      <c r="X26" s="27"/>
      <c r="Y26" s="27"/>
      <c r="Z26" s="26" t="n">
        <f aca="false">Z24*AC9</f>
        <v>0</v>
      </c>
      <c r="AA26" s="26"/>
      <c r="AB26" s="26"/>
      <c r="AC26" s="3"/>
    </row>
    <row r="27" customFormat="false" ht="12.75" hidden="false" customHeight="false" outlineLevel="0" collapsed="false">
      <c r="B27" s="28"/>
      <c r="C27" s="23"/>
      <c r="D27" s="24"/>
      <c r="E27" s="22"/>
      <c r="F27" s="25"/>
      <c r="G27" s="24"/>
      <c r="H27" s="22"/>
      <c r="I27" s="25"/>
      <c r="J27" s="24"/>
      <c r="K27" s="22"/>
      <c r="L27" s="25"/>
      <c r="M27" s="24"/>
      <c r="N27" s="22"/>
      <c r="O27" s="25"/>
      <c r="P27" s="24"/>
      <c r="Q27" s="22"/>
      <c r="R27" s="25"/>
      <c r="S27" s="24"/>
      <c r="T27" s="22"/>
      <c r="U27" s="25"/>
      <c r="V27" s="24"/>
      <c r="W27" s="22"/>
      <c r="X27" s="25"/>
      <c r="Y27" s="24"/>
      <c r="Z27" s="22"/>
      <c r="AA27" s="25"/>
      <c r="AB27" s="24"/>
      <c r="AC27" s="3"/>
    </row>
    <row r="28" customFormat="false" ht="12.75" hidden="false" customHeight="false" outlineLevel="0" collapsed="false">
      <c r="A28" s="18" t="s">
        <v>11</v>
      </c>
      <c r="B28" s="29" t="s">
        <v>12</v>
      </c>
      <c r="C28" s="29"/>
      <c r="D28" s="29"/>
      <c r="E28" s="30" t="s">
        <v>13</v>
      </c>
      <c r="F28" s="30"/>
      <c r="G28" s="30"/>
      <c r="H28" s="29" t="s">
        <v>14</v>
      </c>
      <c r="I28" s="29"/>
      <c r="J28" s="29"/>
      <c r="K28" s="30" t="s">
        <v>15</v>
      </c>
      <c r="L28" s="30"/>
      <c r="M28" s="30"/>
      <c r="N28" s="29" t="s">
        <v>16</v>
      </c>
      <c r="O28" s="29"/>
      <c r="P28" s="29"/>
      <c r="Q28" s="30" t="s">
        <v>17</v>
      </c>
      <c r="R28" s="30"/>
      <c r="S28" s="30"/>
      <c r="T28" s="29" t="s">
        <v>18</v>
      </c>
      <c r="U28" s="29"/>
      <c r="V28" s="29"/>
      <c r="W28" s="30" t="s">
        <v>19</v>
      </c>
      <c r="X28" s="30"/>
      <c r="Y28" s="30"/>
      <c r="Z28" s="29" t="s">
        <v>20</v>
      </c>
      <c r="AA28" s="29"/>
      <c r="AB28" s="29"/>
    </row>
    <row r="29" customFormat="false" ht="12.75" hidden="false" customHeight="false" outlineLevel="0" collapsed="false">
      <c r="O29" s="2"/>
      <c r="P29" s="0"/>
      <c r="T29" s="4"/>
    </row>
    <row r="30" s="11" customFormat="true" ht="12.75" hidden="false" customHeight="false" outlineLevel="0" collapsed="false">
      <c r="A30" s="0"/>
      <c r="B30" s="0"/>
      <c r="C30" s="1"/>
      <c r="D30" s="0"/>
      <c r="E30" s="0"/>
      <c r="F30" s="2"/>
      <c r="G30" s="0"/>
      <c r="H30" s="0"/>
      <c r="I30" s="2"/>
      <c r="J30" s="0"/>
      <c r="K30" s="0"/>
      <c r="L30" s="2"/>
      <c r="M30" s="0"/>
      <c r="N30" s="0"/>
      <c r="O30" s="2"/>
      <c r="P30" s="0"/>
      <c r="R30" s="2"/>
      <c r="S30" s="0"/>
      <c r="T30" s="3"/>
      <c r="U30" s="2"/>
      <c r="V30" s="0"/>
      <c r="X30" s="2"/>
      <c r="Y30" s="0"/>
      <c r="AA30" s="2"/>
      <c r="AB30" s="0"/>
      <c r="AC30" s="3"/>
    </row>
    <row r="31" customFormat="false" ht="12.75" hidden="false" customHeight="false" outlineLevel="0" collapsed="false">
      <c r="A31" s="18" t="s">
        <v>21</v>
      </c>
      <c r="B31" s="31" t="n">
        <f aca="false">SUM(B26:Z26)</f>
        <v>0</v>
      </c>
      <c r="C31" s="31"/>
      <c r="D31" s="31"/>
      <c r="E31" s="11"/>
      <c r="F31" s="1"/>
      <c r="G31" s="11"/>
      <c r="H31" s="11"/>
      <c r="I31" s="1"/>
      <c r="J31" s="11"/>
      <c r="K31" s="11"/>
      <c r="L31" s="1"/>
      <c r="M31" s="11"/>
      <c r="N31" s="11"/>
      <c r="P31" s="11"/>
      <c r="Q31" s="11"/>
      <c r="R31" s="1"/>
      <c r="S31" s="11"/>
      <c r="T31" s="11"/>
      <c r="U31" s="1"/>
      <c r="V31" s="11"/>
      <c r="W31" s="11"/>
      <c r="X31" s="1"/>
      <c r="Y31" s="11"/>
      <c r="Z31" s="11"/>
    </row>
    <row r="32" customFormat="false" ht="12.75" hidden="false" customHeight="false" outlineLevel="0" collapsed="false">
      <c r="B32" s="32" t="str">
        <f aca="false">CONCATENATE(C24,F24,I24,L24,O24,R24,U24,X24,AA24)</f>
        <v/>
      </c>
      <c r="C32" s="32"/>
      <c r="D32" s="32"/>
    </row>
    <row r="33" customFormat="false" ht="12.75" hidden="false" customHeight="false" outlineLevel="0" collapsed="false">
      <c r="A33" s="18" t="s">
        <v>22</v>
      </c>
      <c r="B33" s="33" t="str">
        <f aca="false">CONCATENATE(B24,B21,D23)</f>
        <v>0x0+</v>
      </c>
      <c r="C33" s="33" t="str">
        <f aca="false">CONCATENATE(C24,C21,E23)</f>
        <v/>
      </c>
      <c r="D33" s="33" t="str">
        <f aca="false">CONCATENATE(D24,D21,F23)</f>
        <v/>
      </c>
      <c r="E33" s="34" t="str">
        <f aca="false">CONCATENATE(E24,E21,G23)</f>
        <v>0x0+</v>
      </c>
      <c r="F33" s="34"/>
      <c r="G33" s="34"/>
      <c r="H33" s="34" t="str">
        <f aca="false">CONCATENATE(H24,H21,J23)</f>
        <v>0x0+</v>
      </c>
      <c r="I33" s="34"/>
      <c r="J33" s="34"/>
      <c r="K33" s="34" t="str">
        <f aca="false">CONCATENATE(K24,K21,M23)</f>
        <v>0x0+</v>
      </c>
      <c r="L33" s="34"/>
      <c r="M33" s="34"/>
      <c r="N33" s="34" t="str">
        <f aca="false">CONCATENATE(N24,N21,P23)</f>
        <v>0x0+</v>
      </c>
      <c r="O33" s="34"/>
      <c r="P33" s="34"/>
      <c r="Q33" s="34" t="str">
        <f aca="false">CONCATENATE(Q24,Q21,S23)</f>
        <v>0x0+</v>
      </c>
      <c r="R33" s="34"/>
      <c r="S33" s="34"/>
      <c r="T33" s="34" t="str">
        <f aca="false">CONCATENATE(T24,T21,V23)</f>
        <v>0x0+</v>
      </c>
      <c r="U33" s="34"/>
      <c r="V33" s="34"/>
      <c r="W33" s="34" t="str">
        <f aca="false">CONCATENATE(W24,W21,Y23)</f>
        <v>0x0+</v>
      </c>
      <c r="X33" s="34"/>
      <c r="Y33" s="34"/>
      <c r="Z33" s="35" t="str">
        <f aca="false">CONCATENATE(Z24,Z21,AB23)</f>
        <v>0x1</v>
      </c>
      <c r="AA33" s="35"/>
      <c r="AB33" s="35"/>
    </row>
  </sheetData>
  <sheetProtection sheet="true" objects="true" scenarios="true"/>
  <mergeCells count="55">
    <mergeCell ref="A1:AB1"/>
    <mergeCell ref="B2:AB2"/>
    <mergeCell ref="B3:AB3"/>
    <mergeCell ref="B4:AB4"/>
    <mergeCell ref="A5:AB5"/>
    <mergeCell ref="A7:A12"/>
    <mergeCell ref="B7:D7"/>
    <mergeCell ref="H7:O7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B31:D31"/>
    <mergeCell ref="B32:D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</mergeCells>
  <conditionalFormatting sqref="D12:D20 G11:G20 J11:J20 M11:M20 P11:P20 S11:S20 V11:V20 Y12:Y20 AB12:AB20">
    <cfRule type="cellIs" priority="2" operator="equal" aboveAverage="0" equalAverage="0" bottom="0" percent="0" rank="0" text="" dxfId="0">
      <formula>Foglio1!$AC$19</formula>
    </cfRule>
    <cfRule type="cellIs" priority="3" operator="equal" aboveAverage="0" equalAverage="0" bottom="0" percent="0" rank="0" text="" dxfId="1">
      <formula>Foglio1!$AC$20</formula>
    </cfRule>
  </conditionalFormatting>
  <conditionalFormatting sqref="P7">
    <cfRule type="cellIs" priority="4" operator="lessThanOrEqual" aboveAverage="0" equalAverage="0" bottom="0" percent="0" rank="0" text="" dxfId="2">
      <formula>0</formula>
    </cfRule>
  </conditionalFormatting>
  <conditionalFormatting sqref="B12:B20 E12:E20 H12:H20 K12:K20 N12:N20 Q12:Q20 T12:T20 W12:W20 Z12:Z20">
    <cfRule type="cellIs" priority="5" operator="equal" aboveAverage="0" equalAverage="0" bottom="0" percent="0" rank="0" text="" dxfId="3">
      <formula>Foglio1!$AC$19</formula>
    </cfRule>
    <cfRule type="cellIs" priority="6" operator="equal" aboveAverage="0" equalAverage="0" bottom="0" percent="0" rank="0" text="" dxfId="4">
      <formula>Foglio1!$AC$20</formula>
    </cfRule>
  </conditionalFormatting>
  <dataValidations count="1">
    <dataValidation allowBlank="true" errorStyle="stop" operator="equal" showDropDown="false" showErrorMessage="false" showInputMessage="false" sqref="E7" type="list">
      <formula1>"2,3,4,5,6,7,8,9,10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0:55:04Z</dcterms:created>
  <dc:creator>Damiano Patrese</dc:creator>
  <dc:description/>
  <dc:language>en-US</dc:language>
  <cp:lastModifiedBy>Damiano Patrese</cp:lastModifiedBy>
  <dcterms:modified xsi:type="dcterms:W3CDTF">2014-10-21T14:30:48Z</dcterms:modified>
  <cp:revision>7</cp:revision>
  <dc:subject/>
  <dc:title/>
</cp:coreProperties>
</file>