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r>
      <rPr>
        <sz val="6"/>
        <rFont val="Arial"/>
        <family val="2"/>
      </rPr>
      <t xml:space="preserve">1. Inserisci nelle celle </t>
    </r>
    <r>
      <rPr>
        <sz val="6"/>
        <color rgb="FF99FF66"/>
        <rFont val="Arial"/>
        <family val="2"/>
      </rPr>
      <t xml:space="preserve">verdi</t>
    </r>
    <r>
      <rPr>
        <sz val="6"/>
        <rFont val="Arial"/>
        <family val="2"/>
      </rPr>
      <t xml:space="preserve"> una frazione;</t>
    </r>
  </si>
  <si>
    <r>
      <rPr>
        <sz val="6"/>
        <rFont val="Arial"/>
        <family val="2"/>
      </rPr>
      <t xml:space="preserve">2. Osserva la frazione ridotta ai minimi termini (</t>
    </r>
    <r>
      <rPr>
        <sz val="6"/>
        <color rgb="FFFF3333"/>
        <rFont val="Arial"/>
        <family val="2"/>
      </rPr>
      <t xml:space="preserve">rosso</t>
    </r>
    <r>
      <rPr>
        <sz val="6"/>
        <rFont val="Arial"/>
        <family val="2"/>
      </rPr>
      <t xml:space="preserve">);</t>
    </r>
  </si>
  <si>
    <r>
      <rPr>
        <sz val="6"/>
        <rFont val="Arial"/>
        <family val="2"/>
      </rPr>
      <t xml:space="preserve">3. Controlla il valore della frazione (</t>
    </r>
    <r>
      <rPr>
        <sz val="6"/>
        <color rgb="FF6699CC"/>
        <rFont val="Arial"/>
        <family val="2"/>
      </rPr>
      <t xml:space="preserve">azzurro</t>
    </r>
    <r>
      <rPr>
        <sz val="6"/>
        <rFont val="Arial"/>
        <family val="2"/>
      </rPr>
      <t xml:space="preserve">).</t>
    </r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General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99FF66"/>
      <name val="Arial"/>
      <family val="2"/>
    </font>
    <font>
      <sz val="6"/>
      <color rgb="FFFF3333"/>
      <name val="Arial"/>
      <family val="2"/>
    </font>
    <font>
      <sz val="6"/>
      <color rgb="FF6699CC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FF66"/>
        <bgColor rgb="FF99CC00"/>
      </patternFill>
    </fill>
    <fill>
      <patternFill patternType="solid">
        <fgColor rgb="FFFF3333"/>
        <bgColor rgb="FFFF6600"/>
      </patternFill>
    </fill>
    <fill>
      <patternFill patternType="solid">
        <fgColor rgb="FF6699CC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6699C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normal" topLeftCell="A1" colorId="64" zoomScale="237" zoomScaleNormal="237" zoomScalePageLayoutView="100" workbookViewId="0">
      <selection pane="topLeft" activeCell="A5" activeCellId="0" sqref="A5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64"/>
    <col collapsed="false" customWidth="true" hidden="false" outlineLevel="0" max="2" min="2" style="1" width="2.7"/>
    <col collapsed="false" customWidth="true" hidden="false" outlineLevel="0" max="3" min="3" style="1" width="3.39"/>
    <col collapsed="false" customWidth="true" hidden="false" outlineLevel="0" max="4" min="4" style="1" width="2.57"/>
    <col collapsed="false" customWidth="true" hidden="false" outlineLevel="0" max="5" min="5" style="1" width="6.23"/>
    <col collapsed="false" customWidth="false" hidden="false" outlineLevel="0" max="257" min="6" style="1" width="11.57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8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8" hidden="false" customHeight="true" outlineLevel="0" collapsed="false">
      <c r="B4" s="4"/>
      <c r="C4" s="4"/>
      <c r="D4" s="4"/>
    </row>
    <row r="5" customFormat="false" ht="12.8" hidden="false" customHeight="false" outlineLevel="0" collapsed="false">
      <c r="A5" s="5" t="n">
        <v>14</v>
      </c>
      <c r="B5" s="6" t="s">
        <v>3</v>
      </c>
      <c r="C5" s="7" t="n">
        <f aca="false">N106</f>
        <v>7</v>
      </c>
      <c r="D5" s="6" t="s">
        <v>3</v>
      </c>
      <c r="E5" s="8" t="n">
        <f aca="false">C5/C6</f>
        <v>0.35</v>
      </c>
      <c r="F5" s="9" t="n">
        <v>1</v>
      </c>
      <c r="G5" s="9" t="n">
        <f aca="false">A$5/F5</f>
        <v>14</v>
      </c>
      <c r="H5" s="9" t="n">
        <f aca="false">A$6/F5</f>
        <v>40</v>
      </c>
      <c r="I5" s="9" t="n">
        <f aca="false">COUNTIF($F$5:$F$104,G5)</f>
        <v>1</v>
      </c>
      <c r="J5" s="9" t="n">
        <f aca="false">COUNTIF($F$5:$F$104,H5)</f>
        <v>1</v>
      </c>
      <c r="K5" s="9" t="n">
        <f aca="false">IF(AND(I5=1,J5=1),1,0)</f>
        <v>1</v>
      </c>
      <c r="L5" s="9" t="n">
        <f aca="false">K5*F5</f>
        <v>1</v>
      </c>
      <c r="M5" s="9" t="n">
        <f aca="false">IF(L5=$L$106,1,0)</f>
        <v>0</v>
      </c>
      <c r="N5" s="9" t="n">
        <f aca="false">IF(M5=1,G5,0)</f>
        <v>0</v>
      </c>
      <c r="O5" s="9" t="n">
        <f aca="false">IF(M5=1,H5,0)</f>
        <v>0</v>
      </c>
    </row>
    <row r="6" customFormat="false" ht="12.8" hidden="false" customHeight="false" outlineLevel="0" collapsed="false">
      <c r="A6" s="10" t="n">
        <v>40</v>
      </c>
      <c r="B6" s="6"/>
      <c r="C6" s="11" t="n">
        <f aca="false">O106</f>
        <v>20</v>
      </c>
      <c r="D6" s="6"/>
      <c r="E6" s="8"/>
      <c r="F6" s="9" t="n">
        <v>2</v>
      </c>
      <c r="G6" s="9" t="n">
        <f aca="false">A$5/F6</f>
        <v>7</v>
      </c>
      <c r="H6" s="9" t="n">
        <f aca="false">A$6/F6</f>
        <v>20</v>
      </c>
      <c r="I6" s="9" t="n">
        <f aca="false">COUNTIF($F$5:$F$104,G6)</f>
        <v>1</v>
      </c>
      <c r="J6" s="9" t="n">
        <f aca="false">COUNTIF($F$5:$F$104,H6)</f>
        <v>1</v>
      </c>
      <c r="K6" s="9" t="n">
        <f aca="false">IF(AND(I6=1,J6=1),1,0)</f>
        <v>1</v>
      </c>
      <c r="L6" s="9" t="n">
        <f aca="false">K6*F6</f>
        <v>2</v>
      </c>
      <c r="M6" s="9" t="n">
        <f aca="false">IF(L6=$L$106,1,0)</f>
        <v>1</v>
      </c>
      <c r="N6" s="9" t="n">
        <f aca="false">IF(M6=1,G6,0)</f>
        <v>7</v>
      </c>
      <c r="O6" s="9" t="n">
        <f aca="false">IF(M6=1,H6,0)</f>
        <v>20</v>
      </c>
    </row>
    <row r="7" customFormat="false" ht="12.8" hidden="false" customHeight="false" outlineLevel="0" collapsed="false">
      <c r="F7" s="9" t="n">
        <v>3</v>
      </c>
      <c r="G7" s="9" t="n">
        <f aca="false">A$5/F7</f>
        <v>4.66666666666667</v>
      </c>
      <c r="H7" s="9" t="n">
        <f aca="false">A$6/F7</f>
        <v>13.3333333333333</v>
      </c>
      <c r="I7" s="9" t="n">
        <f aca="false">COUNTIF($F$5:$F$104,G7)</f>
        <v>0</v>
      </c>
      <c r="J7" s="9" t="n">
        <f aca="false">COUNTIF($F$5:$F$104,H7)</f>
        <v>0</v>
      </c>
      <c r="K7" s="9" t="n">
        <f aca="false">IF(AND(I7=1,J7=1),1,0)</f>
        <v>0</v>
      </c>
      <c r="L7" s="9" t="n">
        <f aca="false">K7*F7</f>
        <v>0</v>
      </c>
      <c r="M7" s="9" t="n">
        <f aca="false">IF(L7=$L$106,1,0)</f>
        <v>0</v>
      </c>
      <c r="N7" s="9" t="n">
        <f aca="false">IF(M7=1,G7,0)</f>
        <v>0</v>
      </c>
      <c r="O7" s="9" t="n">
        <f aca="false">IF(M7=1,H7,0)</f>
        <v>0</v>
      </c>
    </row>
    <row r="8" customFormat="false" ht="12.8" hidden="false" customHeight="false" outlineLevel="0" collapsed="false">
      <c r="F8" s="9" t="n">
        <v>4</v>
      </c>
      <c r="G8" s="9" t="n">
        <f aca="false">A$5/F8</f>
        <v>3.5</v>
      </c>
      <c r="H8" s="9" t="n">
        <f aca="false">A$6/F8</f>
        <v>10</v>
      </c>
      <c r="I8" s="9" t="n">
        <f aca="false">COUNTIF($F$5:$F$104,G8)</f>
        <v>0</v>
      </c>
      <c r="J8" s="9" t="n">
        <f aca="false">COUNTIF($F$5:$F$104,H8)</f>
        <v>1</v>
      </c>
      <c r="K8" s="9" t="n">
        <f aca="false">IF(AND(I8=1,J8=1),1,0)</f>
        <v>0</v>
      </c>
      <c r="L8" s="9" t="n">
        <f aca="false">K8*F8</f>
        <v>0</v>
      </c>
      <c r="M8" s="9" t="n">
        <f aca="false">IF(L8=$L$106,1,0)</f>
        <v>0</v>
      </c>
      <c r="N8" s="9" t="n">
        <f aca="false">IF(M8=1,G8,0)</f>
        <v>0</v>
      </c>
      <c r="O8" s="9" t="n">
        <f aca="false">IF(M8=1,H8,0)</f>
        <v>0</v>
      </c>
    </row>
    <row r="9" customFormat="false" ht="12.8" hidden="false" customHeight="false" outlineLevel="0" collapsed="false">
      <c r="B9" s="12"/>
      <c r="C9" s="12"/>
      <c r="D9" s="12"/>
      <c r="F9" s="9" t="n">
        <v>5</v>
      </c>
      <c r="G9" s="9" t="n">
        <f aca="false">A$5/F9</f>
        <v>2.8</v>
      </c>
      <c r="H9" s="9" t="n">
        <f aca="false">A$6/F9</f>
        <v>8</v>
      </c>
      <c r="I9" s="9" t="n">
        <f aca="false">COUNTIF($F$5:$F$104,G9)</f>
        <v>0</v>
      </c>
      <c r="J9" s="9" t="n">
        <f aca="false">COUNTIF($F$5:$F$104,H9)</f>
        <v>1</v>
      </c>
      <c r="K9" s="9" t="n">
        <f aca="false">IF(AND(I9=1,J9=1),1,0)</f>
        <v>0</v>
      </c>
      <c r="L9" s="9" t="n">
        <f aca="false">K9*F9</f>
        <v>0</v>
      </c>
      <c r="M9" s="9" t="n">
        <f aca="false">IF(L9=$L$106,1,0)</f>
        <v>0</v>
      </c>
      <c r="N9" s="9" t="n">
        <f aca="false">IF(M9=1,G9,0)</f>
        <v>0</v>
      </c>
      <c r="O9" s="9" t="n">
        <f aca="false">IF(M9=1,H9,0)</f>
        <v>0</v>
      </c>
    </row>
    <row r="10" customFormat="false" ht="12.8" hidden="false" customHeight="false" outlineLevel="0" collapsed="false">
      <c r="E10" s="13"/>
      <c r="F10" s="9" t="n">
        <v>6</v>
      </c>
      <c r="G10" s="9" t="n">
        <f aca="false">A$5/F10</f>
        <v>2.33333333333333</v>
      </c>
      <c r="H10" s="9" t="n">
        <f aca="false">A$6/F10</f>
        <v>6.66666666666667</v>
      </c>
      <c r="I10" s="9" t="n">
        <f aca="false">COUNTIF($F$5:$F$104,G10)</f>
        <v>0</v>
      </c>
      <c r="J10" s="9" t="n">
        <f aca="false">COUNTIF($F$5:$F$104,H10)</f>
        <v>0</v>
      </c>
      <c r="K10" s="9" t="n">
        <f aca="false">IF(AND(I10=1,J10=1),1,0)</f>
        <v>0</v>
      </c>
      <c r="L10" s="9" t="n">
        <f aca="false">K10*F10</f>
        <v>0</v>
      </c>
      <c r="M10" s="9" t="n">
        <f aca="false">IF(L10=$L$106,1,0)</f>
        <v>0</v>
      </c>
      <c r="N10" s="9" t="n">
        <f aca="false">IF(M10=1,G10,0)</f>
        <v>0</v>
      </c>
      <c r="O10" s="9" t="n">
        <f aca="false">IF(M10=1,H10,0)</f>
        <v>0</v>
      </c>
    </row>
    <row r="11" customFormat="false" ht="12.8" hidden="false" customHeight="false" outlineLevel="0" collapsed="false">
      <c r="F11" s="9" t="n">
        <v>7</v>
      </c>
      <c r="G11" s="9" t="n">
        <f aca="false">A$5/F11</f>
        <v>2</v>
      </c>
      <c r="H11" s="9" t="n">
        <f aca="false">A$6/F11</f>
        <v>5.71428571428571</v>
      </c>
      <c r="I11" s="9" t="n">
        <f aca="false">COUNTIF($F$5:$F$104,G11)</f>
        <v>1</v>
      </c>
      <c r="J11" s="9" t="n">
        <f aca="false">COUNTIF($F$5:$F$104,H11)</f>
        <v>0</v>
      </c>
      <c r="K11" s="9" t="n">
        <f aca="false">IF(AND(I11=1,J11=1),1,0)</f>
        <v>0</v>
      </c>
      <c r="L11" s="9" t="n">
        <f aca="false">K11*F11</f>
        <v>0</v>
      </c>
      <c r="M11" s="9" t="n">
        <f aca="false">IF(L11=$L$106,1,0)</f>
        <v>0</v>
      </c>
      <c r="N11" s="9" t="n">
        <f aca="false">IF(M11=1,G11,0)</f>
        <v>0</v>
      </c>
      <c r="O11" s="9" t="n">
        <f aca="false">IF(M11=1,H11,0)</f>
        <v>0</v>
      </c>
    </row>
    <row r="12" customFormat="false" ht="12.8" hidden="false" customHeight="false" outlineLevel="0" collapsed="false">
      <c r="F12" s="9" t="n">
        <v>8</v>
      </c>
      <c r="G12" s="9" t="n">
        <f aca="false">A$5/F12</f>
        <v>1.75</v>
      </c>
      <c r="H12" s="9" t="n">
        <f aca="false">A$6/F12</f>
        <v>5</v>
      </c>
      <c r="I12" s="9" t="n">
        <f aca="false">COUNTIF($F$5:$F$104,G12)</f>
        <v>0</v>
      </c>
      <c r="J12" s="9" t="n">
        <f aca="false">COUNTIF($F$5:$F$104,H12)</f>
        <v>1</v>
      </c>
      <c r="K12" s="9" t="n">
        <f aca="false">IF(AND(I12=1,J12=1),1,0)</f>
        <v>0</v>
      </c>
      <c r="L12" s="9" t="n">
        <f aca="false">K12*F12</f>
        <v>0</v>
      </c>
      <c r="M12" s="9" t="n">
        <f aca="false">IF(L12=$L$106,1,0)</f>
        <v>0</v>
      </c>
      <c r="N12" s="9" t="n">
        <f aca="false">IF(M12=1,G12,0)</f>
        <v>0</v>
      </c>
      <c r="O12" s="9" t="n">
        <f aca="false">IF(M12=1,H12,0)</f>
        <v>0</v>
      </c>
    </row>
    <row r="13" customFormat="false" ht="12.8" hidden="false" customHeight="false" outlineLevel="0" collapsed="false">
      <c r="F13" s="9" t="n">
        <v>9</v>
      </c>
      <c r="G13" s="9" t="n">
        <f aca="false">A$5/F13</f>
        <v>1.55555555555556</v>
      </c>
      <c r="H13" s="9" t="n">
        <f aca="false">A$6/F13</f>
        <v>4.44444444444445</v>
      </c>
      <c r="I13" s="9" t="n">
        <f aca="false">COUNTIF($F$5:$F$104,G13)</f>
        <v>0</v>
      </c>
      <c r="J13" s="9" t="n">
        <f aca="false">COUNTIF($F$5:$F$104,H13)</f>
        <v>0</v>
      </c>
      <c r="K13" s="9" t="n">
        <f aca="false">IF(AND(I13=1,J13=1),1,0)</f>
        <v>0</v>
      </c>
      <c r="L13" s="9" t="n">
        <f aca="false">K13*F13</f>
        <v>0</v>
      </c>
      <c r="M13" s="9" t="n">
        <f aca="false">IF(L13=$L$106,1,0)</f>
        <v>0</v>
      </c>
      <c r="N13" s="9" t="n">
        <f aca="false">IF(M13=1,G13,0)</f>
        <v>0</v>
      </c>
      <c r="O13" s="9" t="n">
        <f aca="false">IF(M13=1,H13,0)</f>
        <v>0</v>
      </c>
    </row>
    <row r="14" customFormat="false" ht="12.8" hidden="false" customHeight="false" outlineLevel="0" collapsed="false">
      <c r="F14" s="9" t="n">
        <v>10</v>
      </c>
      <c r="G14" s="9" t="n">
        <f aca="false">A$5/F14</f>
        <v>1.4</v>
      </c>
      <c r="H14" s="9" t="n">
        <f aca="false">A$6/F14</f>
        <v>4</v>
      </c>
      <c r="I14" s="9" t="n">
        <f aca="false">COUNTIF($F$5:$F$104,G14)</f>
        <v>0</v>
      </c>
      <c r="J14" s="9" t="n">
        <f aca="false">COUNTIF($F$5:$F$104,H14)</f>
        <v>1</v>
      </c>
      <c r="K14" s="9" t="n">
        <f aca="false">IF(AND(I14=1,J14=1),1,0)</f>
        <v>0</v>
      </c>
      <c r="L14" s="9" t="n">
        <f aca="false">K14*F14</f>
        <v>0</v>
      </c>
      <c r="M14" s="9" t="n">
        <f aca="false">IF(L14=$L$106,1,0)</f>
        <v>0</v>
      </c>
      <c r="N14" s="9" t="n">
        <f aca="false">IF(M14=1,G14,0)</f>
        <v>0</v>
      </c>
      <c r="O14" s="9" t="n">
        <f aca="false">IF(M14=1,H14,0)</f>
        <v>0</v>
      </c>
    </row>
    <row r="15" customFormat="false" ht="12.8" hidden="false" customHeight="false" outlineLevel="0" collapsed="false">
      <c r="F15" s="9" t="n">
        <v>11</v>
      </c>
      <c r="G15" s="9" t="n">
        <f aca="false">A$5/F15</f>
        <v>1.27272727272727</v>
      </c>
      <c r="H15" s="9" t="n">
        <f aca="false">A$6/F15</f>
        <v>3.63636363636364</v>
      </c>
      <c r="I15" s="9" t="n">
        <f aca="false">COUNTIF($F$5:$F$104,G15)</f>
        <v>0</v>
      </c>
      <c r="J15" s="9" t="n">
        <f aca="false">COUNTIF($F$5:$F$104,H15)</f>
        <v>0</v>
      </c>
      <c r="K15" s="9" t="n">
        <f aca="false">IF(AND(I15=1,J15=1),1,0)</f>
        <v>0</v>
      </c>
      <c r="L15" s="9" t="n">
        <f aca="false">K15*F15</f>
        <v>0</v>
      </c>
      <c r="M15" s="9" t="n">
        <f aca="false">IF(L15=$L$106,1,0)</f>
        <v>0</v>
      </c>
      <c r="N15" s="9" t="n">
        <f aca="false">IF(M15=1,G15,0)</f>
        <v>0</v>
      </c>
      <c r="O15" s="9" t="n">
        <f aca="false">IF(M15=1,H15,0)</f>
        <v>0</v>
      </c>
    </row>
    <row r="16" customFormat="false" ht="12.8" hidden="false" customHeight="false" outlineLevel="0" collapsed="false">
      <c r="F16" s="9" t="n">
        <v>12</v>
      </c>
      <c r="G16" s="9" t="n">
        <f aca="false">A$5/F16</f>
        <v>1.16666666666667</v>
      </c>
      <c r="H16" s="9" t="n">
        <f aca="false">A$6/F16</f>
        <v>3.33333333333333</v>
      </c>
      <c r="I16" s="9" t="n">
        <f aca="false">COUNTIF($F$5:$F$104,G16)</f>
        <v>0</v>
      </c>
      <c r="J16" s="9" t="n">
        <f aca="false">COUNTIF($F$5:$F$104,H16)</f>
        <v>0</v>
      </c>
      <c r="K16" s="9" t="n">
        <f aca="false">IF(AND(I16=1,J16=1),1,0)</f>
        <v>0</v>
      </c>
      <c r="L16" s="9" t="n">
        <f aca="false">K16*F16</f>
        <v>0</v>
      </c>
      <c r="M16" s="9" t="n">
        <f aca="false">IF(L16=$L$106,1,0)</f>
        <v>0</v>
      </c>
      <c r="N16" s="9" t="n">
        <f aca="false">IF(M16=1,G16,0)</f>
        <v>0</v>
      </c>
      <c r="O16" s="9" t="n">
        <f aca="false">IF(M16=1,H16,0)</f>
        <v>0</v>
      </c>
    </row>
    <row r="17" customFormat="false" ht="12.8" hidden="false" customHeight="false" outlineLevel="0" collapsed="false">
      <c r="F17" s="9" t="n">
        <v>13</v>
      </c>
      <c r="G17" s="9" t="n">
        <f aca="false">A$5/F17</f>
        <v>1.07692307692308</v>
      </c>
      <c r="H17" s="9" t="n">
        <f aca="false">A$6/F17</f>
        <v>3.07692307692308</v>
      </c>
      <c r="I17" s="9" t="n">
        <f aca="false">COUNTIF($F$5:$F$104,G17)</f>
        <v>0</v>
      </c>
      <c r="J17" s="9" t="n">
        <f aca="false">COUNTIF($F$5:$F$104,H17)</f>
        <v>0</v>
      </c>
      <c r="K17" s="9" t="n">
        <f aca="false">IF(AND(I17=1,J17=1),1,0)</f>
        <v>0</v>
      </c>
      <c r="L17" s="9" t="n">
        <f aca="false">K17*F17</f>
        <v>0</v>
      </c>
      <c r="M17" s="9" t="n">
        <f aca="false">IF(L17=$L$106,1,0)</f>
        <v>0</v>
      </c>
      <c r="N17" s="9" t="n">
        <f aca="false">IF(M17=1,G17,0)</f>
        <v>0</v>
      </c>
      <c r="O17" s="9" t="n">
        <f aca="false">IF(M17=1,H17,0)</f>
        <v>0</v>
      </c>
    </row>
    <row r="18" customFormat="false" ht="12.8" hidden="false" customHeight="false" outlineLevel="0" collapsed="false">
      <c r="F18" s="9" t="n">
        <v>14</v>
      </c>
      <c r="G18" s="9" t="n">
        <f aca="false">A$5/F18</f>
        <v>1</v>
      </c>
      <c r="H18" s="9" t="n">
        <f aca="false">A$6/F18</f>
        <v>2.85714285714286</v>
      </c>
      <c r="I18" s="9" t="n">
        <f aca="false">COUNTIF($F$5:$F$104,G18)</f>
        <v>1</v>
      </c>
      <c r="J18" s="9" t="n">
        <f aca="false">COUNTIF($F$5:$F$104,H18)</f>
        <v>0</v>
      </c>
      <c r="K18" s="9" t="n">
        <f aca="false">IF(AND(I18=1,J18=1),1,0)</f>
        <v>0</v>
      </c>
      <c r="L18" s="9" t="n">
        <f aca="false">K18*F18</f>
        <v>0</v>
      </c>
      <c r="M18" s="9" t="n">
        <f aca="false">IF(L18=$L$106,1,0)</f>
        <v>0</v>
      </c>
      <c r="N18" s="9" t="n">
        <f aca="false">IF(M18=1,G18,0)</f>
        <v>0</v>
      </c>
      <c r="O18" s="9" t="n">
        <f aca="false">IF(M18=1,H18,0)</f>
        <v>0</v>
      </c>
    </row>
    <row r="19" customFormat="false" ht="12.8" hidden="false" customHeight="false" outlineLevel="0" collapsed="false">
      <c r="F19" s="9" t="n">
        <v>15</v>
      </c>
      <c r="G19" s="9" t="n">
        <f aca="false">A$5/F19</f>
        <v>0.933333333333333</v>
      </c>
      <c r="H19" s="9" t="n">
        <f aca="false">A$6/F19</f>
        <v>2.66666666666667</v>
      </c>
      <c r="I19" s="9" t="n">
        <f aca="false">COUNTIF($F$5:$F$104,G19)</f>
        <v>0</v>
      </c>
      <c r="J19" s="9" t="n">
        <f aca="false">COUNTIF($F$5:$F$104,H19)</f>
        <v>0</v>
      </c>
      <c r="K19" s="9" t="n">
        <f aca="false">IF(AND(I19=1,J19=1),1,0)</f>
        <v>0</v>
      </c>
      <c r="L19" s="9" t="n">
        <f aca="false">K19*F19</f>
        <v>0</v>
      </c>
      <c r="M19" s="9" t="n">
        <f aca="false">IF(L19=$L$106,1,0)</f>
        <v>0</v>
      </c>
      <c r="N19" s="9" t="n">
        <f aca="false">IF(M19=1,G19,0)</f>
        <v>0</v>
      </c>
      <c r="O19" s="9" t="n">
        <f aca="false">IF(M19=1,H19,0)</f>
        <v>0</v>
      </c>
    </row>
    <row r="20" customFormat="false" ht="12.8" hidden="false" customHeight="false" outlineLevel="0" collapsed="false">
      <c r="F20" s="9" t="n">
        <v>16</v>
      </c>
      <c r="G20" s="9" t="n">
        <f aca="false">A$5/F20</f>
        <v>0.875</v>
      </c>
      <c r="H20" s="9" t="n">
        <f aca="false">A$6/F20</f>
        <v>2.5</v>
      </c>
      <c r="I20" s="9" t="n">
        <f aca="false">COUNTIF($F$5:$F$104,G20)</f>
        <v>0</v>
      </c>
      <c r="J20" s="9" t="n">
        <f aca="false">COUNTIF($F$5:$F$104,H20)</f>
        <v>0</v>
      </c>
      <c r="K20" s="9" t="n">
        <f aca="false">IF(AND(I20=1,J20=1),1,0)</f>
        <v>0</v>
      </c>
      <c r="L20" s="9" t="n">
        <f aca="false">K20*F20</f>
        <v>0</v>
      </c>
      <c r="M20" s="9" t="n">
        <f aca="false">IF(L20=$L$106,1,0)</f>
        <v>0</v>
      </c>
      <c r="N20" s="9" t="n">
        <f aca="false">IF(M20=1,G20,0)</f>
        <v>0</v>
      </c>
      <c r="O20" s="9" t="n">
        <f aca="false">IF(M20=1,H20,0)</f>
        <v>0</v>
      </c>
    </row>
    <row r="21" customFormat="false" ht="12.8" hidden="false" customHeight="false" outlineLevel="0" collapsed="false">
      <c r="F21" s="9" t="n">
        <v>17</v>
      </c>
      <c r="G21" s="9" t="n">
        <f aca="false">A$5/F21</f>
        <v>0.823529411764706</v>
      </c>
      <c r="H21" s="9" t="n">
        <f aca="false">A$6/F21</f>
        <v>2.35294117647059</v>
      </c>
      <c r="I21" s="9" t="n">
        <f aca="false">COUNTIF($F$5:$F$104,G21)</f>
        <v>0</v>
      </c>
      <c r="J21" s="9" t="n">
        <f aca="false">COUNTIF($F$5:$F$104,H21)</f>
        <v>0</v>
      </c>
      <c r="K21" s="9" t="n">
        <f aca="false">IF(AND(I21=1,J21=1),1,0)</f>
        <v>0</v>
      </c>
      <c r="L21" s="9" t="n">
        <f aca="false">K21*F21</f>
        <v>0</v>
      </c>
      <c r="M21" s="9" t="n">
        <f aca="false">IF(L21=$L$106,1,0)</f>
        <v>0</v>
      </c>
      <c r="N21" s="9" t="n">
        <f aca="false">IF(M21=1,G21,0)</f>
        <v>0</v>
      </c>
      <c r="O21" s="9" t="n">
        <f aca="false">IF(M21=1,H21,0)</f>
        <v>0</v>
      </c>
    </row>
    <row r="22" customFormat="false" ht="12.8" hidden="false" customHeight="false" outlineLevel="0" collapsed="false">
      <c r="F22" s="9" t="n">
        <v>18</v>
      </c>
      <c r="G22" s="9" t="n">
        <f aca="false">A$5/F22</f>
        <v>0.777777777777778</v>
      </c>
      <c r="H22" s="9" t="n">
        <f aca="false">A$6/F22</f>
        <v>2.22222222222222</v>
      </c>
      <c r="I22" s="9" t="n">
        <f aca="false">COUNTIF($F$5:$F$104,G22)</f>
        <v>0</v>
      </c>
      <c r="J22" s="9" t="n">
        <f aca="false">COUNTIF($F$5:$F$104,H22)</f>
        <v>0</v>
      </c>
      <c r="K22" s="9" t="n">
        <f aca="false">IF(AND(I22=1,J22=1),1,0)</f>
        <v>0</v>
      </c>
      <c r="L22" s="9" t="n">
        <f aca="false">K22*F22</f>
        <v>0</v>
      </c>
      <c r="M22" s="9" t="n">
        <f aca="false">IF(L22=$L$106,1,0)</f>
        <v>0</v>
      </c>
      <c r="N22" s="9" t="n">
        <f aca="false">IF(M22=1,G22,0)</f>
        <v>0</v>
      </c>
      <c r="O22" s="9" t="n">
        <f aca="false">IF(M22=1,H22,0)</f>
        <v>0</v>
      </c>
    </row>
    <row r="23" customFormat="false" ht="12.8" hidden="false" customHeight="false" outlineLevel="0" collapsed="false">
      <c r="F23" s="9" t="n">
        <v>19</v>
      </c>
      <c r="G23" s="9" t="n">
        <f aca="false">A$5/F23</f>
        <v>0.736842105263158</v>
      </c>
      <c r="H23" s="9" t="n">
        <f aca="false">A$6/F23</f>
        <v>2.10526315789474</v>
      </c>
      <c r="I23" s="9" t="n">
        <f aca="false">COUNTIF($F$5:$F$104,G23)</f>
        <v>0</v>
      </c>
      <c r="J23" s="9" t="n">
        <f aca="false">COUNTIF($F$5:$F$104,H23)</f>
        <v>0</v>
      </c>
      <c r="K23" s="9" t="n">
        <f aca="false">IF(AND(I23=1,J23=1),1,0)</f>
        <v>0</v>
      </c>
      <c r="L23" s="9" t="n">
        <f aca="false">K23*F23</f>
        <v>0</v>
      </c>
      <c r="M23" s="9" t="n">
        <f aca="false">IF(L23=$L$106,1,0)</f>
        <v>0</v>
      </c>
      <c r="N23" s="9" t="n">
        <f aca="false">IF(M23=1,G23,0)</f>
        <v>0</v>
      </c>
      <c r="O23" s="9" t="n">
        <f aca="false">IF(M23=1,H23,0)</f>
        <v>0</v>
      </c>
    </row>
    <row r="24" customFormat="false" ht="12.8" hidden="false" customHeight="false" outlineLevel="0" collapsed="false">
      <c r="F24" s="9" t="n">
        <v>20</v>
      </c>
      <c r="G24" s="9" t="n">
        <f aca="false">A$5/F24</f>
        <v>0.7</v>
      </c>
      <c r="H24" s="9" t="n">
        <f aca="false">A$6/F24</f>
        <v>2</v>
      </c>
      <c r="I24" s="9" t="n">
        <f aca="false">COUNTIF($F$5:$F$104,G24)</f>
        <v>0</v>
      </c>
      <c r="J24" s="9" t="n">
        <f aca="false">COUNTIF($F$5:$F$104,H24)</f>
        <v>1</v>
      </c>
      <c r="K24" s="9" t="n">
        <f aca="false">IF(AND(I24=1,J24=1),1,0)</f>
        <v>0</v>
      </c>
      <c r="L24" s="9" t="n">
        <f aca="false">K24*F24</f>
        <v>0</v>
      </c>
      <c r="M24" s="9" t="n">
        <f aca="false">IF(L24=$L$106,1,0)</f>
        <v>0</v>
      </c>
      <c r="N24" s="9" t="n">
        <f aca="false">IF(M24=1,G24,0)</f>
        <v>0</v>
      </c>
      <c r="O24" s="9" t="n">
        <f aca="false">IF(M24=1,H24,0)</f>
        <v>0</v>
      </c>
    </row>
    <row r="25" customFormat="false" ht="12.8" hidden="false" customHeight="false" outlineLevel="0" collapsed="false">
      <c r="F25" s="9" t="n">
        <v>21</v>
      </c>
      <c r="G25" s="9" t="n">
        <f aca="false">A$5/F25</f>
        <v>0.666666666666667</v>
      </c>
      <c r="H25" s="9" t="n">
        <f aca="false">A$6/F25</f>
        <v>1.9047619047619</v>
      </c>
      <c r="I25" s="9" t="n">
        <f aca="false">COUNTIF($F$5:$F$104,G25)</f>
        <v>0</v>
      </c>
      <c r="J25" s="9" t="n">
        <f aca="false">COUNTIF($F$5:$F$104,H25)</f>
        <v>0</v>
      </c>
      <c r="K25" s="9" t="n">
        <f aca="false">IF(AND(I25=1,J25=1),1,0)</f>
        <v>0</v>
      </c>
      <c r="L25" s="9" t="n">
        <f aca="false">K25*F25</f>
        <v>0</v>
      </c>
      <c r="M25" s="9" t="n">
        <f aca="false">IF(L25=$L$106,1,0)</f>
        <v>0</v>
      </c>
      <c r="N25" s="9" t="n">
        <f aca="false">IF(M25=1,G25,0)</f>
        <v>0</v>
      </c>
      <c r="O25" s="9" t="n">
        <f aca="false">IF(M25=1,H25,0)</f>
        <v>0</v>
      </c>
    </row>
    <row r="26" customFormat="false" ht="12.8" hidden="false" customHeight="false" outlineLevel="0" collapsed="false">
      <c r="F26" s="9" t="n">
        <v>22</v>
      </c>
      <c r="G26" s="9" t="n">
        <f aca="false">A$5/F26</f>
        <v>0.636363636363636</v>
      </c>
      <c r="H26" s="9" t="n">
        <f aca="false">A$6/F26</f>
        <v>1.81818181818182</v>
      </c>
      <c r="I26" s="9" t="n">
        <f aca="false">COUNTIF($F$5:$F$104,G26)</f>
        <v>0</v>
      </c>
      <c r="J26" s="9" t="n">
        <f aca="false">COUNTIF($F$5:$F$104,H26)</f>
        <v>0</v>
      </c>
      <c r="K26" s="9" t="n">
        <f aca="false">IF(AND(I26=1,J26=1),1,0)</f>
        <v>0</v>
      </c>
      <c r="L26" s="9" t="n">
        <f aca="false">K26*F26</f>
        <v>0</v>
      </c>
      <c r="M26" s="9" t="n">
        <f aca="false">IF(L26=$L$106,1,0)</f>
        <v>0</v>
      </c>
      <c r="N26" s="9" t="n">
        <f aca="false">IF(M26=1,G26,0)</f>
        <v>0</v>
      </c>
      <c r="O26" s="9" t="n">
        <f aca="false">IF(M26=1,H26,0)</f>
        <v>0</v>
      </c>
    </row>
    <row r="27" customFormat="false" ht="12.8" hidden="false" customHeight="false" outlineLevel="0" collapsed="false">
      <c r="F27" s="9" t="n">
        <v>23</v>
      </c>
      <c r="G27" s="9" t="n">
        <f aca="false">A$5/F27</f>
        <v>0.608695652173913</v>
      </c>
      <c r="H27" s="9" t="n">
        <f aca="false">A$6/F27</f>
        <v>1.73913043478261</v>
      </c>
      <c r="I27" s="9" t="n">
        <f aca="false">COUNTIF($F$5:$F$104,G27)</f>
        <v>0</v>
      </c>
      <c r="J27" s="9" t="n">
        <f aca="false">COUNTIF($F$5:$F$104,H27)</f>
        <v>0</v>
      </c>
      <c r="K27" s="9" t="n">
        <f aca="false">IF(AND(I27=1,J27=1),1,0)</f>
        <v>0</v>
      </c>
      <c r="L27" s="9" t="n">
        <f aca="false">K27*F27</f>
        <v>0</v>
      </c>
      <c r="M27" s="9" t="n">
        <f aca="false">IF(L27=$L$106,1,0)</f>
        <v>0</v>
      </c>
      <c r="N27" s="9" t="n">
        <f aca="false">IF(M27=1,G27,0)</f>
        <v>0</v>
      </c>
      <c r="O27" s="9" t="n">
        <f aca="false">IF(M27=1,H27,0)</f>
        <v>0</v>
      </c>
    </row>
    <row r="28" customFormat="false" ht="12.8" hidden="false" customHeight="false" outlineLevel="0" collapsed="false">
      <c r="F28" s="9" t="n">
        <v>24</v>
      </c>
      <c r="G28" s="9" t="n">
        <f aca="false">A$5/F28</f>
        <v>0.583333333333333</v>
      </c>
      <c r="H28" s="9" t="n">
        <f aca="false">A$6/F28</f>
        <v>1.66666666666667</v>
      </c>
      <c r="I28" s="9" t="n">
        <f aca="false">COUNTIF($F$5:$F$104,G28)</f>
        <v>0</v>
      </c>
      <c r="J28" s="9" t="n">
        <f aca="false">COUNTIF($F$5:$F$104,H28)</f>
        <v>0</v>
      </c>
      <c r="K28" s="9" t="n">
        <f aca="false">IF(AND(I28=1,J28=1),1,0)</f>
        <v>0</v>
      </c>
      <c r="L28" s="9" t="n">
        <f aca="false">K28*F28</f>
        <v>0</v>
      </c>
      <c r="M28" s="9" t="n">
        <f aca="false">IF(L28=$L$106,1,0)</f>
        <v>0</v>
      </c>
      <c r="N28" s="9" t="n">
        <f aca="false">IF(M28=1,G28,0)</f>
        <v>0</v>
      </c>
      <c r="O28" s="9" t="n">
        <f aca="false">IF(M28=1,H28,0)</f>
        <v>0</v>
      </c>
    </row>
    <row r="29" customFormat="false" ht="12.8" hidden="false" customHeight="false" outlineLevel="0" collapsed="false">
      <c r="F29" s="9" t="n">
        <v>25</v>
      </c>
      <c r="G29" s="9" t="n">
        <f aca="false">A$5/F29</f>
        <v>0.56</v>
      </c>
      <c r="H29" s="9" t="n">
        <f aca="false">A$6/F29</f>
        <v>1.6</v>
      </c>
      <c r="I29" s="9" t="n">
        <f aca="false">COUNTIF($F$5:$F$104,G29)</f>
        <v>0</v>
      </c>
      <c r="J29" s="9" t="n">
        <f aca="false">COUNTIF($F$5:$F$104,H29)</f>
        <v>0</v>
      </c>
      <c r="K29" s="9" t="n">
        <f aca="false">IF(AND(I29=1,J29=1),1,0)</f>
        <v>0</v>
      </c>
      <c r="L29" s="9" t="n">
        <f aca="false">K29*F29</f>
        <v>0</v>
      </c>
      <c r="M29" s="9" t="n">
        <f aca="false">IF(L29=$L$106,1,0)</f>
        <v>0</v>
      </c>
      <c r="N29" s="9" t="n">
        <f aca="false">IF(M29=1,G29,0)</f>
        <v>0</v>
      </c>
      <c r="O29" s="9" t="n">
        <f aca="false">IF(M29=1,H29,0)</f>
        <v>0</v>
      </c>
    </row>
    <row r="30" customFormat="false" ht="12.8" hidden="false" customHeight="false" outlineLevel="0" collapsed="false">
      <c r="F30" s="9" t="n">
        <v>26</v>
      </c>
      <c r="G30" s="9" t="n">
        <f aca="false">A$5/F30</f>
        <v>0.538461538461538</v>
      </c>
      <c r="H30" s="9" t="n">
        <f aca="false">A$6/F30</f>
        <v>1.53846153846154</v>
      </c>
      <c r="I30" s="9" t="n">
        <f aca="false">COUNTIF($F$5:$F$104,G30)</f>
        <v>0</v>
      </c>
      <c r="J30" s="9" t="n">
        <f aca="false">COUNTIF($F$5:$F$104,H30)</f>
        <v>0</v>
      </c>
      <c r="K30" s="9" t="n">
        <f aca="false">IF(AND(I30=1,J30=1),1,0)</f>
        <v>0</v>
      </c>
      <c r="L30" s="9" t="n">
        <f aca="false">K30*F30</f>
        <v>0</v>
      </c>
      <c r="M30" s="9" t="n">
        <f aca="false">IF(L30=$L$106,1,0)</f>
        <v>0</v>
      </c>
      <c r="N30" s="9" t="n">
        <f aca="false">IF(M30=1,G30,0)</f>
        <v>0</v>
      </c>
      <c r="O30" s="9" t="n">
        <f aca="false">IF(M30=1,H30,0)</f>
        <v>0</v>
      </c>
    </row>
    <row r="31" customFormat="false" ht="12.8" hidden="false" customHeight="false" outlineLevel="0" collapsed="false">
      <c r="F31" s="9" t="n">
        <v>27</v>
      </c>
      <c r="G31" s="9" t="n">
        <f aca="false">A$5/F31</f>
        <v>0.518518518518519</v>
      </c>
      <c r="H31" s="9" t="n">
        <f aca="false">A$6/F31</f>
        <v>1.48148148148148</v>
      </c>
      <c r="I31" s="9" t="n">
        <f aca="false">COUNTIF($F$5:$F$104,G31)</f>
        <v>0</v>
      </c>
      <c r="J31" s="9" t="n">
        <f aca="false">COUNTIF($F$5:$F$104,H31)</f>
        <v>0</v>
      </c>
      <c r="K31" s="9" t="n">
        <f aca="false">IF(AND(I31=1,J31=1),1,0)</f>
        <v>0</v>
      </c>
      <c r="L31" s="9" t="n">
        <f aca="false">K31*F31</f>
        <v>0</v>
      </c>
      <c r="M31" s="9" t="n">
        <f aca="false">IF(L31=$L$106,1,0)</f>
        <v>0</v>
      </c>
      <c r="N31" s="9" t="n">
        <f aca="false">IF(M31=1,G31,0)</f>
        <v>0</v>
      </c>
      <c r="O31" s="9" t="n">
        <f aca="false">IF(M31=1,H31,0)</f>
        <v>0</v>
      </c>
    </row>
    <row r="32" customFormat="false" ht="12.8" hidden="false" customHeight="false" outlineLevel="0" collapsed="false">
      <c r="F32" s="9" t="n">
        <v>28</v>
      </c>
      <c r="G32" s="9" t="n">
        <f aca="false">A$5/F32</f>
        <v>0.5</v>
      </c>
      <c r="H32" s="9" t="n">
        <f aca="false">A$6/F32</f>
        <v>1.42857142857143</v>
      </c>
      <c r="I32" s="9" t="n">
        <f aca="false">COUNTIF($F$5:$F$104,G32)</f>
        <v>0</v>
      </c>
      <c r="J32" s="9" t="n">
        <f aca="false">COUNTIF($F$5:$F$104,H32)</f>
        <v>0</v>
      </c>
      <c r="K32" s="9" t="n">
        <f aca="false">IF(AND(I32=1,J32=1),1,0)</f>
        <v>0</v>
      </c>
      <c r="L32" s="9" t="n">
        <f aca="false">K32*F32</f>
        <v>0</v>
      </c>
      <c r="M32" s="9" t="n">
        <f aca="false">IF(L32=$L$106,1,0)</f>
        <v>0</v>
      </c>
      <c r="N32" s="9" t="n">
        <f aca="false">IF(M32=1,G32,0)</f>
        <v>0</v>
      </c>
      <c r="O32" s="9" t="n">
        <f aca="false">IF(M32=1,H32,0)</f>
        <v>0</v>
      </c>
    </row>
    <row r="33" customFormat="false" ht="12.8" hidden="false" customHeight="false" outlineLevel="0" collapsed="false">
      <c r="F33" s="9" t="n">
        <v>29</v>
      </c>
      <c r="G33" s="9" t="n">
        <f aca="false">A$5/F33</f>
        <v>0.482758620689655</v>
      </c>
      <c r="H33" s="9" t="n">
        <f aca="false">A$6/F33</f>
        <v>1.37931034482759</v>
      </c>
      <c r="I33" s="9" t="n">
        <f aca="false">COUNTIF($F$5:$F$104,G33)</f>
        <v>0</v>
      </c>
      <c r="J33" s="9" t="n">
        <f aca="false">COUNTIF($F$5:$F$104,H33)</f>
        <v>0</v>
      </c>
      <c r="K33" s="9" t="n">
        <f aca="false">IF(AND(I33=1,J33=1),1,0)</f>
        <v>0</v>
      </c>
      <c r="L33" s="9" t="n">
        <f aca="false">K33*F33</f>
        <v>0</v>
      </c>
      <c r="M33" s="9" t="n">
        <f aca="false">IF(L33=$L$106,1,0)</f>
        <v>0</v>
      </c>
      <c r="N33" s="9" t="n">
        <f aca="false">IF(M33=1,G33,0)</f>
        <v>0</v>
      </c>
      <c r="O33" s="9" t="n">
        <f aca="false">IF(M33=1,H33,0)</f>
        <v>0</v>
      </c>
    </row>
    <row r="34" customFormat="false" ht="12.8" hidden="false" customHeight="false" outlineLevel="0" collapsed="false">
      <c r="F34" s="9" t="n">
        <v>30</v>
      </c>
      <c r="G34" s="9" t="n">
        <f aca="false">A$5/F34</f>
        <v>0.466666666666667</v>
      </c>
      <c r="H34" s="9" t="n">
        <f aca="false">A$6/F34</f>
        <v>1.33333333333333</v>
      </c>
      <c r="I34" s="9" t="n">
        <f aca="false">COUNTIF($F$5:$F$104,G34)</f>
        <v>0</v>
      </c>
      <c r="J34" s="9" t="n">
        <f aca="false">COUNTIF($F$5:$F$104,H34)</f>
        <v>0</v>
      </c>
      <c r="K34" s="9" t="n">
        <f aca="false">IF(AND(I34=1,J34=1),1,0)</f>
        <v>0</v>
      </c>
      <c r="L34" s="9" t="n">
        <f aca="false">K34*F34</f>
        <v>0</v>
      </c>
      <c r="M34" s="9" t="n">
        <f aca="false">IF(L34=$L$106,1,0)</f>
        <v>0</v>
      </c>
      <c r="N34" s="9" t="n">
        <f aca="false">IF(M34=1,G34,0)</f>
        <v>0</v>
      </c>
      <c r="O34" s="9" t="n">
        <f aca="false">IF(M34=1,H34,0)</f>
        <v>0</v>
      </c>
    </row>
    <row r="35" customFormat="false" ht="12.8" hidden="false" customHeight="false" outlineLevel="0" collapsed="false">
      <c r="F35" s="9" t="n">
        <v>31</v>
      </c>
      <c r="G35" s="9" t="n">
        <f aca="false">A$5/F35</f>
        <v>0.451612903225806</v>
      </c>
      <c r="H35" s="9" t="n">
        <f aca="false">A$6/F35</f>
        <v>1.29032258064516</v>
      </c>
      <c r="I35" s="9" t="n">
        <f aca="false">COUNTIF($F$5:$F$104,G35)</f>
        <v>0</v>
      </c>
      <c r="J35" s="9" t="n">
        <f aca="false">COUNTIF($F$5:$F$104,H35)</f>
        <v>0</v>
      </c>
      <c r="K35" s="9" t="n">
        <f aca="false">IF(AND(I35=1,J35=1),1,0)</f>
        <v>0</v>
      </c>
      <c r="L35" s="9" t="n">
        <f aca="false">K35*F35</f>
        <v>0</v>
      </c>
      <c r="M35" s="9" t="n">
        <f aca="false">IF(L35=$L$106,1,0)</f>
        <v>0</v>
      </c>
      <c r="N35" s="9" t="n">
        <f aca="false">IF(M35=1,G35,0)</f>
        <v>0</v>
      </c>
      <c r="O35" s="9" t="n">
        <f aca="false">IF(M35=1,H35,0)</f>
        <v>0</v>
      </c>
    </row>
    <row r="36" customFormat="false" ht="12.8" hidden="false" customHeight="false" outlineLevel="0" collapsed="false">
      <c r="F36" s="9" t="n">
        <v>32</v>
      </c>
      <c r="G36" s="9" t="n">
        <f aca="false">A$5/F36</f>
        <v>0.4375</v>
      </c>
      <c r="H36" s="9" t="n">
        <f aca="false">A$6/F36</f>
        <v>1.25</v>
      </c>
      <c r="I36" s="9" t="n">
        <f aca="false">COUNTIF($F$5:$F$104,G36)</f>
        <v>0</v>
      </c>
      <c r="J36" s="9" t="n">
        <f aca="false">COUNTIF($F$5:$F$104,H36)</f>
        <v>0</v>
      </c>
      <c r="K36" s="9" t="n">
        <f aca="false">IF(AND(I36=1,J36=1),1,0)</f>
        <v>0</v>
      </c>
      <c r="L36" s="9" t="n">
        <f aca="false">K36*F36</f>
        <v>0</v>
      </c>
      <c r="M36" s="9" t="n">
        <f aca="false">IF(L36=$L$106,1,0)</f>
        <v>0</v>
      </c>
      <c r="N36" s="9" t="n">
        <f aca="false">IF(M36=1,G36,0)</f>
        <v>0</v>
      </c>
      <c r="O36" s="9" t="n">
        <f aca="false">IF(M36=1,H36,0)</f>
        <v>0</v>
      </c>
    </row>
    <row r="37" customFormat="false" ht="12.8" hidden="false" customHeight="false" outlineLevel="0" collapsed="false">
      <c r="F37" s="9" t="n">
        <v>33</v>
      </c>
      <c r="G37" s="9" t="n">
        <f aca="false">A$5/F37</f>
        <v>0.424242424242424</v>
      </c>
      <c r="H37" s="9" t="n">
        <f aca="false">A$6/F37</f>
        <v>1.21212121212121</v>
      </c>
      <c r="I37" s="9" t="n">
        <f aca="false">COUNTIF($F$5:$F$104,G37)</f>
        <v>0</v>
      </c>
      <c r="J37" s="9" t="n">
        <f aca="false">COUNTIF($F$5:$F$104,H37)</f>
        <v>0</v>
      </c>
      <c r="K37" s="9" t="n">
        <f aca="false">IF(AND(I37=1,J37=1),1,0)</f>
        <v>0</v>
      </c>
      <c r="L37" s="9" t="n">
        <f aca="false">K37*F37</f>
        <v>0</v>
      </c>
      <c r="M37" s="9" t="n">
        <f aca="false">IF(L37=$L$106,1,0)</f>
        <v>0</v>
      </c>
      <c r="N37" s="9" t="n">
        <f aca="false">IF(M37=1,G37,0)</f>
        <v>0</v>
      </c>
      <c r="O37" s="9" t="n">
        <f aca="false">IF(M37=1,H37,0)</f>
        <v>0</v>
      </c>
    </row>
    <row r="38" customFormat="false" ht="12.8" hidden="false" customHeight="false" outlineLevel="0" collapsed="false">
      <c r="F38" s="9" t="n">
        <v>34</v>
      </c>
      <c r="G38" s="9" t="n">
        <f aca="false">A$5/F38</f>
        <v>0.411764705882353</v>
      </c>
      <c r="H38" s="9" t="n">
        <f aca="false">A$6/F38</f>
        <v>1.17647058823529</v>
      </c>
      <c r="I38" s="9" t="n">
        <f aca="false">COUNTIF($F$5:$F$104,G38)</f>
        <v>0</v>
      </c>
      <c r="J38" s="9" t="n">
        <f aca="false">COUNTIF($F$5:$F$104,H38)</f>
        <v>0</v>
      </c>
      <c r="K38" s="9" t="n">
        <f aca="false">IF(AND(I38=1,J38=1),1,0)</f>
        <v>0</v>
      </c>
      <c r="L38" s="9" t="n">
        <f aca="false">K38*F38</f>
        <v>0</v>
      </c>
      <c r="M38" s="9" t="n">
        <f aca="false">IF(L38=$L$106,1,0)</f>
        <v>0</v>
      </c>
      <c r="N38" s="9" t="n">
        <f aca="false">IF(M38=1,G38,0)</f>
        <v>0</v>
      </c>
      <c r="O38" s="9" t="n">
        <f aca="false">IF(M38=1,H38,0)</f>
        <v>0</v>
      </c>
    </row>
    <row r="39" customFormat="false" ht="12.8" hidden="false" customHeight="false" outlineLevel="0" collapsed="false">
      <c r="F39" s="9" t="n">
        <v>35</v>
      </c>
      <c r="G39" s="9" t="n">
        <f aca="false">A$5/F39</f>
        <v>0.4</v>
      </c>
      <c r="H39" s="9" t="n">
        <f aca="false">A$6/F39</f>
        <v>1.14285714285714</v>
      </c>
      <c r="I39" s="9" t="n">
        <f aca="false">COUNTIF($F$5:$F$104,G39)</f>
        <v>0</v>
      </c>
      <c r="J39" s="9" t="n">
        <f aca="false">COUNTIF($F$5:$F$104,H39)</f>
        <v>0</v>
      </c>
      <c r="K39" s="9" t="n">
        <f aca="false">IF(AND(I39=1,J39=1),1,0)</f>
        <v>0</v>
      </c>
      <c r="L39" s="9" t="n">
        <f aca="false">K39*F39</f>
        <v>0</v>
      </c>
      <c r="M39" s="9" t="n">
        <f aca="false">IF(L39=$L$106,1,0)</f>
        <v>0</v>
      </c>
      <c r="N39" s="9" t="n">
        <f aca="false">IF(M39=1,G39,0)</f>
        <v>0</v>
      </c>
      <c r="O39" s="9" t="n">
        <f aca="false">IF(M39=1,H39,0)</f>
        <v>0</v>
      </c>
    </row>
    <row r="40" customFormat="false" ht="12.8" hidden="false" customHeight="false" outlineLevel="0" collapsed="false">
      <c r="F40" s="9" t="n">
        <v>36</v>
      </c>
      <c r="G40" s="9" t="n">
        <f aca="false">A$5/F40</f>
        <v>0.388888888888889</v>
      </c>
      <c r="H40" s="9" t="n">
        <f aca="false">A$6/F40</f>
        <v>1.11111111111111</v>
      </c>
      <c r="I40" s="9" t="n">
        <f aca="false">COUNTIF($F$5:$F$104,G40)</f>
        <v>0</v>
      </c>
      <c r="J40" s="9" t="n">
        <f aca="false">COUNTIF($F$5:$F$104,H40)</f>
        <v>0</v>
      </c>
      <c r="K40" s="9" t="n">
        <f aca="false">IF(AND(I40=1,J40=1),1,0)</f>
        <v>0</v>
      </c>
      <c r="L40" s="9" t="n">
        <f aca="false">K40*F40</f>
        <v>0</v>
      </c>
      <c r="M40" s="9" t="n">
        <f aca="false">IF(L40=$L$106,1,0)</f>
        <v>0</v>
      </c>
      <c r="N40" s="9" t="n">
        <f aca="false">IF(M40=1,G40,0)</f>
        <v>0</v>
      </c>
      <c r="O40" s="9" t="n">
        <f aca="false">IF(M40=1,H40,0)</f>
        <v>0</v>
      </c>
    </row>
    <row r="41" customFormat="false" ht="12.8" hidden="false" customHeight="false" outlineLevel="0" collapsed="false">
      <c r="F41" s="9" t="n">
        <v>37</v>
      </c>
      <c r="G41" s="9" t="n">
        <f aca="false">A$5/F41</f>
        <v>0.378378378378378</v>
      </c>
      <c r="H41" s="9" t="n">
        <f aca="false">A$6/F41</f>
        <v>1.08108108108108</v>
      </c>
      <c r="I41" s="9" t="n">
        <f aca="false">COUNTIF($F$5:$F$104,G41)</f>
        <v>0</v>
      </c>
      <c r="J41" s="9" t="n">
        <f aca="false">COUNTIF($F$5:$F$104,H41)</f>
        <v>0</v>
      </c>
      <c r="K41" s="9" t="n">
        <f aca="false">IF(AND(I41=1,J41=1),1,0)</f>
        <v>0</v>
      </c>
      <c r="L41" s="9" t="n">
        <f aca="false">K41*F41</f>
        <v>0</v>
      </c>
      <c r="M41" s="9" t="n">
        <f aca="false">IF(L41=$L$106,1,0)</f>
        <v>0</v>
      </c>
      <c r="N41" s="9" t="n">
        <f aca="false">IF(M41=1,G41,0)</f>
        <v>0</v>
      </c>
      <c r="O41" s="9" t="n">
        <f aca="false">IF(M41=1,H41,0)</f>
        <v>0</v>
      </c>
    </row>
    <row r="42" customFormat="false" ht="12.8" hidden="false" customHeight="false" outlineLevel="0" collapsed="false">
      <c r="F42" s="9" t="n">
        <v>38</v>
      </c>
      <c r="G42" s="9" t="n">
        <f aca="false">A$5/F42</f>
        <v>0.368421052631579</v>
      </c>
      <c r="H42" s="9" t="n">
        <f aca="false">A$6/F42</f>
        <v>1.05263157894737</v>
      </c>
      <c r="I42" s="9" t="n">
        <f aca="false">COUNTIF($F$5:$F$104,G42)</f>
        <v>0</v>
      </c>
      <c r="J42" s="9" t="n">
        <f aca="false">COUNTIF($F$5:$F$104,H42)</f>
        <v>0</v>
      </c>
      <c r="K42" s="9" t="n">
        <f aca="false">IF(AND(I42=1,J42=1),1,0)</f>
        <v>0</v>
      </c>
      <c r="L42" s="9" t="n">
        <f aca="false">K42*F42</f>
        <v>0</v>
      </c>
      <c r="M42" s="9" t="n">
        <f aca="false">IF(L42=$L$106,1,0)</f>
        <v>0</v>
      </c>
      <c r="N42" s="9" t="n">
        <f aca="false">IF(M42=1,G42,0)</f>
        <v>0</v>
      </c>
      <c r="O42" s="9" t="n">
        <f aca="false">IF(M42=1,H42,0)</f>
        <v>0</v>
      </c>
    </row>
    <row r="43" customFormat="false" ht="12.8" hidden="false" customHeight="false" outlineLevel="0" collapsed="false">
      <c r="F43" s="9" t="n">
        <v>39</v>
      </c>
      <c r="G43" s="9" t="n">
        <f aca="false">A$5/F43</f>
        <v>0.358974358974359</v>
      </c>
      <c r="H43" s="9" t="n">
        <f aca="false">A$6/F43</f>
        <v>1.02564102564103</v>
      </c>
      <c r="I43" s="9" t="n">
        <f aca="false">COUNTIF($F$5:$F$104,G43)</f>
        <v>0</v>
      </c>
      <c r="J43" s="9" t="n">
        <f aca="false">COUNTIF($F$5:$F$104,H43)</f>
        <v>0</v>
      </c>
      <c r="K43" s="9" t="n">
        <f aca="false">IF(AND(I43=1,J43=1),1,0)</f>
        <v>0</v>
      </c>
      <c r="L43" s="9" t="n">
        <f aca="false">K43*F43</f>
        <v>0</v>
      </c>
      <c r="M43" s="9" t="n">
        <f aca="false">IF(L43=$L$106,1,0)</f>
        <v>0</v>
      </c>
      <c r="N43" s="9" t="n">
        <f aca="false">IF(M43=1,G43,0)</f>
        <v>0</v>
      </c>
      <c r="O43" s="9" t="n">
        <f aca="false">IF(M43=1,H43,0)</f>
        <v>0</v>
      </c>
    </row>
    <row r="44" customFormat="false" ht="12.8" hidden="false" customHeight="false" outlineLevel="0" collapsed="false">
      <c r="F44" s="9" t="n">
        <v>40</v>
      </c>
      <c r="G44" s="9" t="n">
        <f aca="false">A$5/F44</f>
        <v>0.35</v>
      </c>
      <c r="H44" s="9" t="n">
        <f aca="false">A$6/F44</f>
        <v>1</v>
      </c>
      <c r="I44" s="9" t="n">
        <f aca="false">COUNTIF($F$5:$F$104,G44)</f>
        <v>0</v>
      </c>
      <c r="J44" s="9" t="n">
        <f aca="false">COUNTIF($F$5:$F$104,H44)</f>
        <v>1</v>
      </c>
      <c r="K44" s="9" t="n">
        <f aca="false">IF(AND(I44=1,J44=1),1,0)</f>
        <v>0</v>
      </c>
      <c r="L44" s="9" t="n">
        <f aca="false">K44*F44</f>
        <v>0</v>
      </c>
      <c r="M44" s="9" t="n">
        <f aca="false">IF(L44=$L$106,1,0)</f>
        <v>0</v>
      </c>
      <c r="N44" s="9" t="n">
        <f aca="false">IF(M44=1,G44,0)</f>
        <v>0</v>
      </c>
      <c r="O44" s="9" t="n">
        <f aca="false">IF(M44=1,H44,0)</f>
        <v>0</v>
      </c>
    </row>
    <row r="45" customFormat="false" ht="12.8" hidden="false" customHeight="false" outlineLevel="0" collapsed="false">
      <c r="F45" s="9" t="n">
        <v>41</v>
      </c>
      <c r="G45" s="9" t="n">
        <f aca="false">A$5/F45</f>
        <v>0.341463414634146</v>
      </c>
      <c r="H45" s="9" t="n">
        <f aca="false">A$6/F45</f>
        <v>0.975609756097561</v>
      </c>
      <c r="I45" s="9" t="n">
        <f aca="false">COUNTIF($F$5:$F$104,G45)</f>
        <v>0</v>
      </c>
      <c r="J45" s="9" t="n">
        <f aca="false">COUNTIF($F$5:$F$104,H45)</f>
        <v>0</v>
      </c>
      <c r="K45" s="9" t="n">
        <f aca="false">IF(AND(I45=1,J45=1),1,0)</f>
        <v>0</v>
      </c>
      <c r="L45" s="9" t="n">
        <f aca="false">K45*F45</f>
        <v>0</v>
      </c>
      <c r="M45" s="9" t="n">
        <f aca="false">IF(L45=$L$106,1,0)</f>
        <v>0</v>
      </c>
      <c r="N45" s="9" t="n">
        <f aca="false">IF(M45=1,G45,0)</f>
        <v>0</v>
      </c>
      <c r="O45" s="9" t="n">
        <f aca="false">IF(M45=1,H45,0)</f>
        <v>0</v>
      </c>
    </row>
    <row r="46" customFormat="false" ht="12.8" hidden="false" customHeight="false" outlineLevel="0" collapsed="false">
      <c r="F46" s="9" t="n">
        <v>42</v>
      </c>
      <c r="G46" s="9" t="n">
        <f aca="false">A$5/F46</f>
        <v>0.333333333333333</v>
      </c>
      <c r="H46" s="9" t="n">
        <f aca="false">A$6/F46</f>
        <v>0.952380952380952</v>
      </c>
      <c r="I46" s="9" t="n">
        <f aca="false">COUNTIF($F$5:$F$104,G46)</f>
        <v>0</v>
      </c>
      <c r="J46" s="9" t="n">
        <f aca="false">COUNTIF($F$5:$F$104,H46)</f>
        <v>0</v>
      </c>
      <c r="K46" s="9" t="n">
        <f aca="false">IF(AND(I46=1,J46=1),1,0)</f>
        <v>0</v>
      </c>
      <c r="L46" s="9" t="n">
        <f aca="false">K46*F46</f>
        <v>0</v>
      </c>
      <c r="M46" s="9" t="n">
        <f aca="false">IF(L46=$L$106,1,0)</f>
        <v>0</v>
      </c>
      <c r="N46" s="9" t="n">
        <f aca="false">IF(M46=1,G46,0)</f>
        <v>0</v>
      </c>
      <c r="O46" s="9" t="n">
        <f aca="false">IF(M46=1,H46,0)</f>
        <v>0</v>
      </c>
    </row>
    <row r="47" customFormat="false" ht="12.8" hidden="false" customHeight="false" outlineLevel="0" collapsed="false">
      <c r="F47" s="9" t="n">
        <v>43</v>
      </c>
      <c r="G47" s="9" t="n">
        <f aca="false">A$5/F47</f>
        <v>0.325581395348837</v>
      </c>
      <c r="H47" s="9" t="n">
        <f aca="false">A$6/F47</f>
        <v>0.930232558139535</v>
      </c>
      <c r="I47" s="9" t="n">
        <f aca="false">COUNTIF($F$5:$F$104,G47)</f>
        <v>0</v>
      </c>
      <c r="J47" s="9" t="n">
        <f aca="false">COUNTIF($F$5:$F$104,H47)</f>
        <v>0</v>
      </c>
      <c r="K47" s="9" t="n">
        <f aca="false">IF(AND(I47=1,J47=1),1,0)</f>
        <v>0</v>
      </c>
      <c r="L47" s="9" t="n">
        <f aca="false">K47*F47</f>
        <v>0</v>
      </c>
      <c r="M47" s="9" t="n">
        <f aca="false">IF(L47=$L$106,1,0)</f>
        <v>0</v>
      </c>
      <c r="N47" s="9" t="n">
        <f aca="false">IF(M47=1,G47,0)</f>
        <v>0</v>
      </c>
      <c r="O47" s="9" t="n">
        <f aca="false">IF(M47=1,H47,0)</f>
        <v>0</v>
      </c>
    </row>
    <row r="48" customFormat="false" ht="12.8" hidden="false" customHeight="false" outlineLevel="0" collapsed="false">
      <c r="F48" s="9" t="n">
        <v>44</v>
      </c>
      <c r="G48" s="9" t="n">
        <f aca="false">A$5/F48</f>
        <v>0.318181818181818</v>
      </c>
      <c r="H48" s="9" t="n">
        <f aca="false">A$6/F48</f>
        <v>0.909090909090909</v>
      </c>
      <c r="I48" s="9" t="n">
        <f aca="false">COUNTIF($F$5:$F$104,G48)</f>
        <v>0</v>
      </c>
      <c r="J48" s="9" t="n">
        <f aca="false">COUNTIF($F$5:$F$104,H48)</f>
        <v>0</v>
      </c>
      <c r="K48" s="9" t="n">
        <f aca="false">IF(AND(I48=1,J48=1),1,0)</f>
        <v>0</v>
      </c>
      <c r="L48" s="9" t="n">
        <f aca="false">K48*F48</f>
        <v>0</v>
      </c>
      <c r="M48" s="9" t="n">
        <f aca="false">IF(L48=$L$106,1,0)</f>
        <v>0</v>
      </c>
      <c r="N48" s="9" t="n">
        <f aca="false">IF(M48=1,G48,0)</f>
        <v>0</v>
      </c>
      <c r="O48" s="9" t="n">
        <f aca="false">IF(M48=1,H48,0)</f>
        <v>0</v>
      </c>
    </row>
    <row r="49" customFormat="false" ht="12.8" hidden="false" customHeight="false" outlineLevel="0" collapsed="false">
      <c r="F49" s="9" t="n">
        <v>45</v>
      </c>
      <c r="G49" s="9" t="n">
        <f aca="false">A$5/F49</f>
        <v>0.311111111111111</v>
      </c>
      <c r="H49" s="9" t="n">
        <f aca="false">A$6/F49</f>
        <v>0.888888888888889</v>
      </c>
      <c r="I49" s="9" t="n">
        <f aca="false">COUNTIF($F$5:$F$104,G49)</f>
        <v>0</v>
      </c>
      <c r="J49" s="9" t="n">
        <f aca="false">COUNTIF($F$5:$F$104,H49)</f>
        <v>0</v>
      </c>
      <c r="K49" s="9" t="n">
        <f aca="false">IF(AND(I49=1,J49=1),1,0)</f>
        <v>0</v>
      </c>
      <c r="L49" s="9" t="n">
        <f aca="false">K49*F49</f>
        <v>0</v>
      </c>
      <c r="M49" s="9" t="n">
        <f aca="false">IF(L49=$L$106,1,0)</f>
        <v>0</v>
      </c>
      <c r="N49" s="9" t="n">
        <f aca="false">IF(M49=1,G49,0)</f>
        <v>0</v>
      </c>
      <c r="O49" s="9" t="n">
        <f aca="false">IF(M49=1,H49,0)</f>
        <v>0</v>
      </c>
    </row>
    <row r="50" customFormat="false" ht="12.8" hidden="false" customHeight="false" outlineLevel="0" collapsed="false">
      <c r="F50" s="9" t="n">
        <v>46</v>
      </c>
      <c r="G50" s="9" t="n">
        <f aca="false">A$5/F50</f>
        <v>0.304347826086957</v>
      </c>
      <c r="H50" s="9" t="n">
        <f aca="false">A$6/F50</f>
        <v>0.869565217391304</v>
      </c>
      <c r="I50" s="9" t="n">
        <f aca="false">COUNTIF($F$5:$F$104,G50)</f>
        <v>0</v>
      </c>
      <c r="J50" s="9" t="n">
        <f aca="false">COUNTIF($F$5:$F$104,H50)</f>
        <v>0</v>
      </c>
      <c r="K50" s="9" t="n">
        <f aca="false">IF(AND(I50=1,J50=1),1,0)</f>
        <v>0</v>
      </c>
      <c r="L50" s="9" t="n">
        <f aca="false">K50*F50</f>
        <v>0</v>
      </c>
      <c r="M50" s="9" t="n">
        <f aca="false">IF(L50=$L$106,1,0)</f>
        <v>0</v>
      </c>
      <c r="N50" s="9" t="n">
        <f aca="false">IF(M50=1,G50,0)</f>
        <v>0</v>
      </c>
      <c r="O50" s="9" t="n">
        <f aca="false">IF(M50=1,H50,0)</f>
        <v>0</v>
      </c>
    </row>
    <row r="51" customFormat="false" ht="12.8" hidden="false" customHeight="false" outlineLevel="0" collapsed="false">
      <c r="F51" s="9" t="n">
        <v>47</v>
      </c>
      <c r="G51" s="9" t="n">
        <f aca="false">A$5/F51</f>
        <v>0.297872340425532</v>
      </c>
      <c r="H51" s="9" t="n">
        <f aca="false">A$6/F51</f>
        <v>0.851063829787234</v>
      </c>
      <c r="I51" s="9" t="n">
        <f aca="false">COUNTIF($F$5:$F$104,G51)</f>
        <v>0</v>
      </c>
      <c r="J51" s="9" t="n">
        <f aca="false">COUNTIF($F$5:$F$104,H51)</f>
        <v>0</v>
      </c>
      <c r="K51" s="9" t="n">
        <f aca="false">IF(AND(I51=1,J51=1),1,0)</f>
        <v>0</v>
      </c>
      <c r="L51" s="9" t="n">
        <f aca="false">K51*F51</f>
        <v>0</v>
      </c>
      <c r="M51" s="9" t="n">
        <f aca="false">IF(L51=$L$106,1,0)</f>
        <v>0</v>
      </c>
      <c r="N51" s="9" t="n">
        <f aca="false">IF(M51=1,G51,0)</f>
        <v>0</v>
      </c>
      <c r="O51" s="9" t="n">
        <f aca="false">IF(M51=1,H51,0)</f>
        <v>0</v>
      </c>
    </row>
    <row r="52" customFormat="false" ht="12.8" hidden="false" customHeight="false" outlineLevel="0" collapsed="false">
      <c r="F52" s="9" t="n">
        <v>48</v>
      </c>
      <c r="G52" s="9" t="n">
        <f aca="false">A$5/F52</f>
        <v>0.291666666666667</v>
      </c>
      <c r="H52" s="9" t="n">
        <f aca="false">A$6/F52</f>
        <v>0.833333333333333</v>
      </c>
      <c r="I52" s="9" t="n">
        <f aca="false">COUNTIF($F$5:$F$104,G52)</f>
        <v>0</v>
      </c>
      <c r="J52" s="9" t="n">
        <f aca="false">COUNTIF($F$5:$F$104,H52)</f>
        <v>0</v>
      </c>
      <c r="K52" s="9" t="n">
        <f aca="false">IF(AND(I52=1,J52=1),1,0)</f>
        <v>0</v>
      </c>
      <c r="L52" s="9" t="n">
        <f aca="false">K52*F52</f>
        <v>0</v>
      </c>
      <c r="M52" s="9" t="n">
        <f aca="false">IF(L52=$L$106,1,0)</f>
        <v>0</v>
      </c>
      <c r="N52" s="9" t="n">
        <f aca="false">IF(M52=1,G52,0)</f>
        <v>0</v>
      </c>
      <c r="O52" s="9" t="n">
        <f aca="false">IF(M52=1,H52,0)</f>
        <v>0</v>
      </c>
    </row>
    <row r="53" customFormat="false" ht="12.8" hidden="false" customHeight="false" outlineLevel="0" collapsed="false">
      <c r="F53" s="9" t="n">
        <v>49</v>
      </c>
      <c r="G53" s="9" t="n">
        <f aca="false">A$5/F53</f>
        <v>0.285714285714286</v>
      </c>
      <c r="H53" s="9" t="n">
        <f aca="false">A$6/F53</f>
        <v>0.816326530612245</v>
      </c>
      <c r="I53" s="9" t="n">
        <f aca="false">COUNTIF($F$5:$F$104,G53)</f>
        <v>0</v>
      </c>
      <c r="J53" s="9" t="n">
        <f aca="false">COUNTIF($F$5:$F$104,H53)</f>
        <v>0</v>
      </c>
      <c r="K53" s="9" t="n">
        <f aca="false">IF(AND(I53=1,J53=1),1,0)</f>
        <v>0</v>
      </c>
      <c r="L53" s="9" t="n">
        <f aca="false">K53*F53</f>
        <v>0</v>
      </c>
      <c r="M53" s="9" t="n">
        <f aca="false">IF(L53=$L$106,1,0)</f>
        <v>0</v>
      </c>
      <c r="N53" s="9" t="n">
        <f aca="false">IF(M53=1,G53,0)</f>
        <v>0</v>
      </c>
      <c r="O53" s="9" t="n">
        <f aca="false">IF(M53=1,H53,0)</f>
        <v>0</v>
      </c>
    </row>
    <row r="54" customFormat="false" ht="12.8" hidden="false" customHeight="false" outlineLevel="0" collapsed="false">
      <c r="F54" s="9" t="n">
        <v>50</v>
      </c>
      <c r="G54" s="9" t="n">
        <f aca="false">A$5/F54</f>
        <v>0.28</v>
      </c>
      <c r="H54" s="9" t="n">
        <f aca="false">A$6/F54</f>
        <v>0.8</v>
      </c>
      <c r="I54" s="9" t="n">
        <f aca="false">COUNTIF($F$5:$F$104,G54)</f>
        <v>0</v>
      </c>
      <c r="J54" s="9" t="n">
        <f aca="false">COUNTIF($F$5:$F$104,H54)</f>
        <v>0</v>
      </c>
      <c r="K54" s="9" t="n">
        <f aca="false">IF(AND(I54=1,J54=1),1,0)</f>
        <v>0</v>
      </c>
      <c r="L54" s="9" t="n">
        <f aca="false">K54*F54</f>
        <v>0</v>
      </c>
      <c r="M54" s="9" t="n">
        <f aca="false">IF(L54=$L$106,1,0)</f>
        <v>0</v>
      </c>
      <c r="N54" s="9" t="n">
        <f aca="false">IF(M54=1,G54,0)</f>
        <v>0</v>
      </c>
      <c r="O54" s="9" t="n">
        <f aca="false">IF(M54=1,H54,0)</f>
        <v>0</v>
      </c>
    </row>
    <row r="55" customFormat="false" ht="12.8" hidden="false" customHeight="false" outlineLevel="0" collapsed="false">
      <c r="F55" s="9" t="n">
        <v>51</v>
      </c>
      <c r="G55" s="9" t="n">
        <f aca="false">A$5/F55</f>
        <v>0.274509803921569</v>
      </c>
      <c r="H55" s="9" t="n">
        <f aca="false">A$6/F55</f>
        <v>0.784313725490196</v>
      </c>
      <c r="I55" s="9" t="n">
        <f aca="false">COUNTIF($F$5:$F$104,G55)</f>
        <v>0</v>
      </c>
      <c r="J55" s="9" t="n">
        <f aca="false">COUNTIF($F$5:$F$104,H55)</f>
        <v>0</v>
      </c>
      <c r="K55" s="9" t="n">
        <f aca="false">IF(AND(I55=1,J55=1),1,0)</f>
        <v>0</v>
      </c>
      <c r="L55" s="9" t="n">
        <f aca="false">K55*F55</f>
        <v>0</v>
      </c>
      <c r="M55" s="9" t="n">
        <f aca="false">IF(L55=$L$106,1,0)</f>
        <v>0</v>
      </c>
      <c r="N55" s="9" t="n">
        <f aca="false">IF(M55=1,G55,0)</f>
        <v>0</v>
      </c>
      <c r="O55" s="9" t="n">
        <f aca="false">IF(M55=1,H55,0)</f>
        <v>0</v>
      </c>
    </row>
    <row r="56" customFormat="false" ht="12.8" hidden="false" customHeight="false" outlineLevel="0" collapsed="false">
      <c r="F56" s="9" t="n">
        <v>52</v>
      </c>
      <c r="G56" s="9" t="n">
        <f aca="false">A$5/F56</f>
        <v>0.269230769230769</v>
      </c>
      <c r="H56" s="9" t="n">
        <f aca="false">A$6/F56</f>
        <v>0.769230769230769</v>
      </c>
      <c r="I56" s="9" t="n">
        <f aca="false">COUNTIF($F$5:$F$104,G56)</f>
        <v>0</v>
      </c>
      <c r="J56" s="9" t="n">
        <f aca="false">COUNTIF($F$5:$F$104,H56)</f>
        <v>0</v>
      </c>
      <c r="K56" s="9" t="n">
        <f aca="false">IF(AND(I56=1,J56=1),1,0)</f>
        <v>0</v>
      </c>
      <c r="L56" s="9" t="n">
        <f aca="false">K56*F56</f>
        <v>0</v>
      </c>
      <c r="M56" s="9" t="n">
        <f aca="false">IF(L56=$L$106,1,0)</f>
        <v>0</v>
      </c>
      <c r="N56" s="9" t="n">
        <f aca="false">IF(M56=1,G56,0)</f>
        <v>0</v>
      </c>
      <c r="O56" s="9" t="n">
        <f aca="false">IF(M56=1,H56,0)</f>
        <v>0</v>
      </c>
    </row>
    <row r="57" customFormat="false" ht="12.8" hidden="false" customHeight="false" outlineLevel="0" collapsed="false">
      <c r="F57" s="9" t="n">
        <v>53</v>
      </c>
      <c r="G57" s="9" t="n">
        <f aca="false">A$5/F57</f>
        <v>0.264150943396226</v>
      </c>
      <c r="H57" s="9" t="n">
        <f aca="false">A$6/F57</f>
        <v>0.754716981132076</v>
      </c>
      <c r="I57" s="9" t="n">
        <f aca="false">COUNTIF($F$5:$F$104,G57)</f>
        <v>0</v>
      </c>
      <c r="J57" s="9" t="n">
        <f aca="false">COUNTIF($F$5:$F$104,H57)</f>
        <v>0</v>
      </c>
      <c r="K57" s="9" t="n">
        <f aca="false">IF(AND(I57=1,J57=1),1,0)</f>
        <v>0</v>
      </c>
      <c r="L57" s="9" t="n">
        <f aca="false">K57*F57</f>
        <v>0</v>
      </c>
      <c r="M57" s="9" t="n">
        <f aca="false">IF(L57=$L$106,1,0)</f>
        <v>0</v>
      </c>
      <c r="N57" s="9" t="n">
        <f aca="false">IF(M57=1,G57,0)</f>
        <v>0</v>
      </c>
      <c r="O57" s="9" t="n">
        <f aca="false">IF(M57=1,H57,0)</f>
        <v>0</v>
      </c>
    </row>
    <row r="58" customFormat="false" ht="12.8" hidden="false" customHeight="false" outlineLevel="0" collapsed="false">
      <c r="F58" s="9" t="n">
        <v>54</v>
      </c>
      <c r="G58" s="9" t="n">
        <f aca="false">A$5/F58</f>
        <v>0.259259259259259</v>
      </c>
      <c r="H58" s="9" t="n">
        <f aca="false">A$6/F58</f>
        <v>0.740740740740741</v>
      </c>
      <c r="I58" s="9" t="n">
        <f aca="false">COUNTIF($F$5:$F$104,G58)</f>
        <v>0</v>
      </c>
      <c r="J58" s="9" t="n">
        <f aca="false">COUNTIF($F$5:$F$104,H58)</f>
        <v>0</v>
      </c>
      <c r="K58" s="9" t="n">
        <f aca="false">IF(AND(I58=1,J58=1),1,0)</f>
        <v>0</v>
      </c>
      <c r="L58" s="9" t="n">
        <f aca="false">K58*F58</f>
        <v>0</v>
      </c>
      <c r="M58" s="9" t="n">
        <f aca="false">IF(L58=$L$106,1,0)</f>
        <v>0</v>
      </c>
      <c r="N58" s="9" t="n">
        <f aca="false">IF(M58=1,G58,0)</f>
        <v>0</v>
      </c>
      <c r="O58" s="9" t="n">
        <f aca="false">IF(M58=1,H58,0)</f>
        <v>0</v>
      </c>
    </row>
    <row r="59" customFormat="false" ht="12.8" hidden="false" customHeight="false" outlineLevel="0" collapsed="false">
      <c r="F59" s="9" t="n">
        <v>55</v>
      </c>
      <c r="G59" s="9" t="n">
        <f aca="false">A$5/F59</f>
        <v>0.254545454545455</v>
      </c>
      <c r="H59" s="9" t="n">
        <f aca="false">A$6/F59</f>
        <v>0.727272727272727</v>
      </c>
      <c r="I59" s="9" t="n">
        <f aca="false">COUNTIF($F$5:$F$104,G59)</f>
        <v>0</v>
      </c>
      <c r="J59" s="9" t="n">
        <f aca="false">COUNTIF($F$5:$F$104,H59)</f>
        <v>0</v>
      </c>
      <c r="K59" s="9" t="n">
        <f aca="false">IF(AND(I59=1,J59=1),1,0)</f>
        <v>0</v>
      </c>
      <c r="L59" s="9" t="n">
        <f aca="false">K59*F59</f>
        <v>0</v>
      </c>
      <c r="M59" s="9" t="n">
        <f aca="false">IF(L59=$L$106,1,0)</f>
        <v>0</v>
      </c>
      <c r="N59" s="9" t="n">
        <f aca="false">IF(M59=1,G59,0)</f>
        <v>0</v>
      </c>
      <c r="O59" s="9" t="n">
        <f aca="false">IF(M59=1,H59,0)</f>
        <v>0</v>
      </c>
    </row>
    <row r="60" customFormat="false" ht="12.8" hidden="false" customHeight="false" outlineLevel="0" collapsed="false">
      <c r="F60" s="9" t="n">
        <v>56</v>
      </c>
      <c r="G60" s="9" t="n">
        <f aca="false">A$5/F60</f>
        <v>0.25</v>
      </c>
      <c r="H60" s="9" t="n">
        <f aca="false">A$6/F60</f>
        <v>0.714285714285714</v>
      </c>
      <c r="I60" s="9" t="n">
        <f aca="false">COUNTIF($F$5:$F$104,G60)</f>
        <v>0</v>
      </c>
      <c r="J60" s="9" t="n">
        <f aca="false">COUNTIF($F$5:$F$104,H60)</f>
        <v>0</v>
      </c>
      <c r="K60" s="9" t="n">
        <f aca="false">IF(AND(I60=1,J60=1),1,0)</f>
        <v>0</v>
      </c>
      <c r="L60" s="9" t="n">
        <f aca="false">K60*F60</f>
        <v>0</v>
      </c>
      <c r="M60" s="9" t="n">
        <f aca="false">IF(L60=$L$106,1,0)</f>
        <v>0</v>
      </c>
      <c r="N60" s="9" t="n">
        <f aca="false">IF(M60=1,G60,0)</f>
        <v>0</v>
      </c>
      <c r="O60" s="9" t="n">
        <f aca="false">IF(M60=1,H60,0)</f>
        <v>0</v>
      </c>
    </row>
    <row r="61" customFormat="false" ht="12.8" hidden="false" customHeight="false" outlineLevel="0" collapsed="false">
      <c r="F61" s="9" t="n">
        <v>57</v>
      </c>
      <c r="G61" s="9" t="n">
        <f aca="false">A$5/F61</f>
        <v>0.245614035087719</v>
      </c>
      <c r="H61" s="9" t="n">
        <f aca="false">A$6/F61</f>
        <v>0.701754385964912</v>
      </c>
      <c r="I61" s="9" t="n">
        <f aca="false">COUNTIF($F$5:$F$104,G61)</f>
        <v>0</v>
      </c>
      <c r="J61" s="9" t="n">
        <f aca="false">COUNTIF($F$5:$F$104,H61)</f>
        <v>0</v>
      </c>
      <c r="K61" s="9" t="n">
        <f aca="false">IF(AND(I61=1,J61=1),1,0)</f>
        <v>0</v>
      </c>
      <c r="L61" s="9" t="n">
        <f aca="false">K61*F61</f>
        <v>0</v>
      </c>
      <c r="M61" s="9" t="n">
        <f aca="false">IF(L61=$L$106,1,0)</f>
        <v>0</v>
      </c>
      <c r="N61" s="9" t="n">
        <f aca="false">IF(M61=1,G61,0)</f>
        <v>0</v>
      </c>
      <c r="O61" s="9" t="n">
        <f aca="false">IF(M61=1,H61,0)</f>
        <v>0</v>
      </c>
    </row>
    <row r="62" customFormat="false" ht="12.8" hidden="false" customHeight="false" outlineLevel="0" collapsed="false">
      <c r="F62" s="9" t="n">
        <v>58</v>
      </c>
      <c r="G62" s="9" t="n">
        <f aca="false">A$5/F62</f>
        <v>0.241379310344828</v>
      </c>
      <c r="H62" s="9" t="n">
        <f aca="false">A$6/F62</f>
        <v>0.689655172413793</v>
      </c>
      <c r="I62" s="9" t="n">
        <f aca="false">COUNTIF($F$5:$F$104,G62)</f>
        <v>0</v>
      </c>
      <c r="J62" s="9" t="n">
        <f aca="false">COUNTIF($F$5:$F$104,H62)</f>
        <v>0</v>
      </c>
      <c r="K62" s="9" t="n">
        <f aca="false">IF(AND(I62=1,J62=1),1,0)</f>
        <v>0</v>
      </c>
      <c r="L62" s="9" t="n">
        <f aca="false">K62*F62</f>
        <v>0</v>
      </c>
      <c r="M62" s="9" t="n">
        <f aca="false">IF(L62=$L$106,1,0)</f>
        <v>0</v>
      </c>
      <c r="N62" s="9" t="n">
        <f aca="false">IF(M62=1,G62,0)</f>
        <v>0</v>
      </c>
      <c r="O62" s="9" t="n">
        <f aca="false">IF(M62=1,H62,0)</f>
        <v>0</v>
      </c>
    </row>
    <row r="63" customFormat="false" ht="12.8" hidden="false" customHeight="false" outlineLevel="0" collapsed="false">
      <c r="F63" s="9" t="n">
        <v>59</v>
      </c>
      <c r="G63" s="9" t="n">
        <f aca="false">A$5/F63</f>
        <v>0.23728813559322</v>
      </c>
      <c r="H63" s="9" t="n">
        <f aca="false">A$6/F63</f>
        <v>0.677966101694915</v>
      </c>
      <c r="I63" s="9" t="n">
        <f aca="false">COUNTIF($F$5:$F$104,G63)</f>
        <v>0</v>
      </c>
      <c r="J63" s="9" t="n">
        <f aca="false">COUNTIF($F$5:$F$104,H63)</f>
        <v>0</v>
      </c>
      <c r="K63" s="9" t="n">
        <f aca="false">IF(AND(I63=1,J63=1),1,0)</f>
        <v>0</v>
      </c>
      <c r="L63" s="9" t="n">
        <f aca="false">K63*F63</f>
        <v>0</v>
      </c>
      <c r="M63" s="9" t="n">
        <f aca="false">IF(L63=$L$106,1,0)</f>
        <v>0</v>
      </c>
      <c r="N63" s="9" t="n">
        <f aca="false">IF(M63=1,G63,0)</f>
        <v>0</v>
      </c>
      <c r="O63" s="9" t="n">
        <f aca="false">IF(M63=1,H63,0)</f>
        <v>0</v>
      </c>
    </row>
    <row r="64" customFormat="false" ht="12.8" hidden="false" customHeight="false" outlineLevel="0" collapsed="false">
      <c r="F64" s="9" t="n">
        <v>60</v>
      </c>
      <c r="G64" s="9" t="n">
        <f aca="false">A$5/F64</f>
        <v>0.233333333333333</v>
      </c>
      <c r="H64" s="9" t="n">
        <f aca="false">A$6/F64</f>
        <v>0.666666666666667</v>
      </c>
      <c r="I64" s="9" t="n">
        <f aca="false">COUNTIF($F$5:$F$104,G64)</f>
        <v>0</v>
      </c>
      <c r="J64" s="9" t="n">
        <f aca="false">COUNTIF($F$5:$F$104,H64)</f>
        <v>0</v>
      </c>
      <c r="K64" s="9" t="n">
        <f aca="false">IF(AND(I64=1,J64=1),1,0)</f>
        <v>0</v>
      </c>
      <c r="L64" s="9" t="n">
        <f aca="false">K64*F64</f>
        <v>0</v>
      </c>
      <c r="M64" s="9" t="n">
        <f aca="false">IF(L64=$L$106,1,0)</f>
        <v>0</v>
      </c>
      <c r="N64" s="9" t="n">
        <f aca="false">IF(M64=1,G64,0)</f>
        <v>0</v>
      </c>
      <c r="O64" s="9" t="n">
        <f aca="false">IF(M64=1,H64,0)</f>
        <v>0</v>
      </c>
    </row>
    <row r="65" customFormat="false" ht="12.8" hidden="false" customHeight="false" outlineLevel="0" collapsed="false">
      <c r="F65" s="9" t="n">
        <v>61</v>
      </c>
      <c r="G65" s="9" t="n">
        <f aca="false">A$5/F65</f>
        <v>0.229508196721311</v>
      </c>
      <c r="H65" s="9" t="n">
        <f aca="false">A$6/F65</f>
        <v>0.655737704918033</v>
      </c>
      <c r="I65" s="9" t="n">
        <f aca="false">COUNTIF($F$5:$F$104,G65)</f>
        <v>0</v>
      </c>
      <c r="J65" s="9" t="n">
        <f aca="false">COUNTIF($F$5:$F$104,H65)</f>
        <v>0</v>
      </c>
      <c r="K65" s="9" t="n">
        <f aca="false">IF(AND(I65=1,J65=1),1,0)</f>
        <v>0</v>
      </c>
      <c r="L65" s="9" t="n">
        <f aca="false">K65*F65</f>
        <v>0</v>
      </c>
      <c r="M65" s="9" t="n">
        <f aca="false">IF(L65=$L$106,1,0)</f>
        <v>0</v>
      </c>
      <c r="N65" s="9" t="n">
        <f aca="false">IF(M65=1,G65,0)</f>
        <v>0</v>
      </c>
      <c r="O65" s="9" t="n">
        <f aca="false">IF(M65=1,H65,0)</f>
        <v>0</v>
      </c>
    </row>
    <row r="66" customFormat="false" ht="12.8" hidden="false" customHeight="false" outlineLevel="0" collapsed="false">
      <c r="F66" s="9" t="n">
        <v>62</v>
      </c>
      <c r="G66" s="9" t="n">
        <f aca="false">A$5/F66</f>
        <v>0.225806451612903</v>
      </c>
      <c r="H66" s="9" t="n">
        <f aca="false">A$6/F66</f>
        <v>0.645161290322581</v>
      </c>
      <c r="I66" s="9" t="n">
        <f aca="false">COUNTIF($F$5:$F$104,G66)</f>
        <v>0</v>
      </c>
      <c r="J66" s="9" t="n">
        <f aca="false">COUNTIF($F$5:$F$104,H66)</f>
        <v>0</v>
      </c>
      <c r="K66" s="9" t="n">
        <f aca="false">IF(AND(I66=1,J66=1),1,0)</f>
        <v>0</v>
      </c>
      <c r="L66" s="9" t="n">
        <f aca="false">K66*F66</f>
        <v>0</v>
      </c>
      <c r="M66" s="9" t="n">
        <f aca="false">IF(L66=$L$106,1,0)</f>
        <v>0</v>
      </c>
      <c r="N66" s="9" t="n">
        <f aca="false">IF(M66=1,G66,0)</f>
        <v>0</v>
      </c>
      <c r="O66" s="9" t="n">
        <f aca="false">IF(M66=1,H66,0)</f>
        <v>0</v>
      </c>
    </row>
    <row r="67" customFormat="false" ht="12.8" hidden="false" customHeight="false" outlineLevel="0" collapsed="false">
      <c r="F67" s="9" t="n">
        <v>63</v>
      </c>
      <c r="G67" s="9" t="n">
        <f aca="false">A$5/F67</f>
        <v>0.222222222222222</v>
      </c>
      <c r="H67" s="9" t="n">
        <f aca="false">A$6/F67</f>
        <v>0.634920634920635</v>
      </c>
      <c r="I67" s="9" t="n">
        <f aca="false">COUNTIF($F$5:$F$104,G67)</f>
        <v>0</v>
      </c>
      <c r="J67" s="9" t="n">
        <f aca="false">COUNTIF($F$5:$F$104,H67)</f>
        <v>0</v>
      </c>
      <c r="K67" s="9" t="n">
        <f aca="false">IF(AND(I67=1,J67=1),1,0)</f>
        <v>0</v>
      </c>
      <c r="L67" s="9" t="n">
        <f aca="false">K67*F67</f>
        <v>0</v>
      </c>
      <c r="M67" s="9" t="n">
        <f aca="false">IF(L67=$L$106,1,0)</f>
        <v>0</v>
      </c>
      <c r="N67" s="9" t="n">
        <f aca="false">IF(M67=1,G67,0)</f>
        <v>0</v>
      </c>
      <c r="O67" s="9" t="n">
        <f aca="false">IF(M67=1,H67,0)</f>
        <v>0</v>
      </c>
    </row>
    <row r="68" customFormat="false" ht="12.8" hidden="false" customHeight="false" outlineLevel="0" collapsed="false">
      <c r="F68" s="9" t="n">
        <v>64</v>
      </c>
      <c r="G68" s="9" t="n">
        <f aca="false">A$5/F68</f>
        <v>0.21875</v>
      </c>
      <c r="H68" s="9" t="n">
        <f aca="false">A$6/F68</f>
        <v>0.625</v>
      </c>
      <c r="I68" s="9" t="n">
        <f aca="false">COUNTIF($F$5:$F$104,G68)</f>
        <v>0</v>
      </c>
      <c r="J68" s="9" t="n">
        <f aca="false">COUNTIF($F$5:$F$104,H68)</f>
        <v>0</v>
      </c>
      <c r="K68" s="9" t="n">
        <f aca="false">IF(AND(I68=1,J68=1),1,0)</f>
        <v>0</v>
      </c>
      <c r="L68" s="9" t="n">
        <f aca="false">K68*F68</f>
        <v>0</v>
      </c>
      <c r="M68" s="9" t="n">
        <f aca="false">IF(L68=$L$106,1,0)</f>
        <v>0</v>
      </c>
      <c r="N68" s="9" t="n">
        <f aca="false">IF(M68=1,G68,0)</f>
        <v>0</v>
      </c>
      <c r="O68" s="9" t="n">
        <f aca="false">IF(M68=1,H68,0)</f>
        <v>0</v>
      </c>
    </row>
    <row r="69" customFormat="false" ht="12.8" hidden="false" customHeight="false" outlineLevel="0" collapsed="false">
      <c r="F69" s="9" t="n">
        <v>65</v>
      </c>
      <c r="G69" s="9" t="n">
        <f aca="false">A$5/F69</f>
        <v>0.215384615384615</v>
      </c>
      <c r="H69" s="9" t="n">
        <f aca="false">A$6/F69</f>
        <v>0.615384615384615</v>
      </c>
      <c r="I69" s="9" t="n">
        <f aca="false">COUNTIF($F$5:$F$104,G69)</f>
        <v>0</v>
      </c>
      <c r="J69" s="9" t="n">
        <f aca="false">COUNTIF($F$5:$F$104,H69)</f>
        <v>0</v>
      </c>
      <c r="K69" s="9" t="n">
        <f aca="false">IF(AND(I69=1,J69=1),1,0)</f>
        <v>0</v>
      </c>
      <c r="L69" s="9" t="n">
        <f aca="false">K69*F69</f>
        <v>0</v>
      </c>
      <c r="M69" s="9" t="n">
        <f aca="false">IF(L69=$L$106,1,0)</f>
        <v>0</v>
      </c>
      <c r="N69" s="9" t="n">
        <f aca="false">IF(M69=1,G69,0)</f>
        <v>0</v>
      </c>
      <c r="O69" s="9" t="n">
        <f aca="false">IF(M69=1,H69,0)</f>
        <v>0</v>
      </c>
    </row>
    <row r="70" customFormat="false" ht="12.8" hidden="false" customHeight="false" outlineLevel="0" collapsed="false">
      <c r="F70" s="9" t="n">
        <v>66</v>
      </c>
      <c r="G70" s="9" t="n">
        <f aca="false">A$5/F70</f>
        <v>0.212121212121212</v>
      </c>
      <c r="H70" s="9" t="n">
        <f aca="false">A$6/F70</f>
        <v>0.606060606060606</v>
      </c>
      <c r="I70" s="9" t="n">
        <f aca="false">COUNTIF($F$5:$F$104,G70)</f>
        <v>0</v>
      </c>
      <c r="J70" s="9" t="n">
        <f aca="false">COUNTIF($F$5:$F$104,H70)</f>
        <v>0</v>
      </c>
      <c r="K70" s="9" t="n">
        <f aca="false">IF(AND(I70=1,J70=1),1,0)</f>
        <v>0</v>
      </c>
      <c r="L70" s="9" t="n">
        <f aca="false">K70*F70</f>
        <v>0</v>
      </c>
      <c r="M70" s="9" t="n">
        <f aca="false">IF(L70=$L$106,1,0)</f>
        <v>0</v>
      </c>
      <c r="N70" s="9" t="n">
        <f aca="false">IF(M70=1,G70,0)</f>
        <v>0</v>
      </c>
      <c r="O70" s="9" t="n">
        <f aca="false">IF(M70=1,H70,0)</f>
        <v>0</v>
      </c>
    </row>
    <row r="71" customFormat="false" ht="12.8" hidden="false" customHeight="false" outlineLevel="0" collapsed="false">
      <c r="F71" s="9" t="n">
        <v>67</v>
      </c>
      <c r="G71" s="9" t="n">
        <f aca="false">A$5/F71</f>
        <v>0.208955223880597</v>
      </c>
      <c r="H71" s="9" t="n">
        <f aca="false">A$6/F71</f>
        <v>0.597014925373134</v>
      </c>
      <c r="I71" s="9" t="n">
        <f aca="false">COUNTIF($F$5:$F$104,G71)</f>
        <v>0</v>
      </c>
      <c r="J71" s="9" t="n">
        <f aca="false">COUNTIF($F$5:$F$104,H71)</f>
        <v>0</v>
      </c>
      <c r="K71" s="9" t="n">
        <f aca="false">IF(AND(I71=1,J71=1),1,0)</f>
        <v>0</v>
      </c>
      <c r="L71" s="9" t="n">
        <f aca="false">K71*F71</f>
        <v>0</v>
      </c>
      <c r="M71" s="9" t="n">
        <f aca="false">IF(L71=$L$106,1,0)</f>
        <v>0</v>
      </c>
      <c r="N71" s="9" t="n">
        <f aca="false">IF(M71=1,G71,0)</f>
        <v>0</v>
      </c>
      <c r="O71" s="9" t="n">
        <f aca="false">IF(M71=1,H71,0)</f>
        <v>0</v>
      </c>
    </row>
    <row r="72" customFormat="false" ht="12.8" hidden="false" customHeight="false" outlineLevel="0" collapsed="false">
      <c r="F72" s="9" t="n">
        <v>68</v>
      </c>
      <c r="G72" s="9" t="n">
        <f aca="false">A$5/F72</f>
        <v>0.205882352941176</v>
      </c>
      <c r="H72" s="9" t="n">
        <f aca="false">A$6/F72</f>
        <v>0.588235294117647</v>
      </c>
      <c r="I72" s="9" t="n">
        <f aca="false">COUNTIF($F$5:$F$104,G72)</f>
        <v>0</v>
      </c>
      <c r="J72" s="9" t="n">
        <f aca="false">COUNTIF($F$5:$F$104,H72)</f>
        <v>0</v>
      </c>
      <c r="K72" s="9" t="n">
        <f aca="false">IF(AND(I72=1,J72=1),1,0)</f>
        <v>0</v>
      </c>
      <c r="L72" s="9" t="n">
        <f aca="false">K72*F72</f>
        <v>0</v>
      </c>
      <c r="M72" s="9" t="n">
        <f aca="false">IF(L72=$L$106,1,0)</f>
        <v>0</v>
      </c>
      <c r="N72" s="9" t="n">
        <f aca="false">IF(M72=1,G72,0)</f>
        <v>0</v>
      </c>
      <c r="O72" s="9" t="n">
        <f aca="false">IF(M72=1,H72,0)</f>
        <v>0</v>
      </c>
    </row>
    <row r="73" customFormat="false" ht="12.8" hidden="false" customHeight="false" outlineLevel="0" collapsed="false">
      <c r="F73" s="9" t="n">
        <v>69</v>
      </c>
      <c r="G73" s="9" t="n">
        <f aca="false">A$5/F73</f>
        <v>0.202898550724638</v>
      </c>
      <c r="H73" s="9" t="n">
        <f aca="false">A$6/F73</f>
        <v>0.579710144927536</v>
      </c>
      <c r="I73" s="9" t="n">
        <f aca="false">COUNTIF($F$5:$F$104,G73)</f>
        <v>0</v>
      </c>
      <c r="J73" s="9" t="n">
        <f aca="false">COUNTIF($F$5:$F$104,H73)</f>
        <v>0</v>
      </c>
      <c r="K73" s="9" t="n">
        <f aca="false">IF(AND(I73=1,J73=1),1,0)</f>
        <v>0</v>
      </c>
      <c r="L73" s="9" t="n">
        <f aca="false">K73*F73</f>
        <v>0</v>
      </c>
      <c r="M73" s="9" t="n">
        <f aca="false">IF(L73=$L$106,1,0)</f>
        <v>0</v>
      </c>
      <c r="N73" s="9" t="n">
        <f aca="false">IF(M73=1,G73,0)</f>
        <v>0</v>
      </c>
      <c r="O73" s="9" t="n">
        <f aca="false">IF(M73=1,H73,0)</f>
        <v>0</v>
      </c>
    </row>
    <row r="74" customFormat="false" ht="12.8" hidden="false" customHeight="false" outlineLevel="0" collapsed="false">
      <c r="F74" s="9" t="n">
        <v>70</v>
      </c>
      <c r="G74" s="9" t="n">
        <f aca="false">A$5/F74</f>
        <v>0.2</v>
      </c>
      <c r="H74" s="9" t="n">
        <f aca="false">A$6/F74</f>
        <v>0.571428571428571</v>
      </c>
      <c r="I74" s="9" t="n">
        <f aca="false">COUNTIF($F$5:$F$104,G74)</f>
        <v>0</v>
      </c>
      <c r="J74" s="9" t="n">
        <f aca="false">COUNTIF($F$5:$F$104,H74)</f>
        <v>0</v>
      </c>
      <c r="K74" s="9" t="n">
        <f aca="false">IF(AND(I74=1,J74=1),1,0)</f>
        <v>0</v>
      </c>
      <c r="L74" s="9" t="n">
        <f aca="false">K74*F74</f>
        <v>0</v>
      </c>
      <c r="M74" s="9" t="n">
        <f aca="false">IF(L74=$L$106,1,0)</f>
        <v>0</v>
      </c>
      <c r="N74" s="9" t="n">
        <f aca="false">IF(M74=1,G74,0)</f>
        <v>0</v>
      </c>
      <c r="O74" s="9" t="n">
        <f aca="false">IF(M74=1,H74,0)</f>
        <v>0</v>
      </c>
    </row>
    <row r="75" customFormat="false" ht="12.8" hidden="false" customHeight="false" outlineLevel="0" collapsed="false">
      <c r="F75" s="9" t="n">
        <v>71</v>
      </c>
      <c r="G75" s="9" t="n">
        <f aca="false">A$5/F75</f>
        <v>0.197183098591549</v>
      </c>
      <c r="H75" s="9" t="n">
        <f aca="false">A$6/F75</f>
        <v>0.563380281690141</v>
      </c>
      <c r="I75" s="9" t="n">
        <f aca="false">COUNTIF($F$5:$F$104,G75)</f>
        <v>0</v>
      </c>
      <c r="J75" s="9" t="n">
        <f aca="false">COUNTIF($F$5:$F$104,H75)</f>
        <v>0</v>
      </c>
      <c r="K75" s="9" t="n">
        <f aca="false">IF(AND(I75=1,J75=1),1,0)</f>
        <v>0</v>
      </c>
      <c r="L75" s="9" t="n">
        <f aca="false">K75*F75</f>
        <v>0</v>
      </c>
      <c r="M75" s="9" t="n">
        <f aca="false">IF(L75=$L$106,1,0)</f>
        <v>0</v>
      </c>
      <c r="N75" s="9" t="n">
        <f aca="false">IF(M75=1,G75,0)</f>
        <v>0</v>
      </c>
      <c r="O75" s="9" t="n">
        <f aca="false">IF(M75=1,H75,0)</f>
        <v>0</v>
      </c>
    </row>
    <row r="76" customFormat="false" ht="12.8" hidden="false" customHeight="false" outlineLevel="0" collapsed="false">
      <c r="F76" s="9" t="n">
        <v>72</v>
      </c>
      <c r="G76" s="9" t="n">
        <f aca="false">A$5/F76</f>
        <v>0.194444444444444</v>
      </c>
      <c r="H76" s="9" t="n">
        <f aca="false">A$6/F76</f>
        <v>0.555555555555556</v>
      </c>
      <c r="I76" s="9" t="n">
        <f aca="false">COUNTIF($F$5:$F$104,G76)</f>
        <v>0</v>
      </c>
      <c r="J76" s="9" t="n">
        <f aca="false">COUNTIF($F$5:$F$104,H76)</f>
        <v>0</v>
      </c>
      <c r="K76" s="9" t="n">
        <f aca="false">IF(AND(I76=1,J76=1),1,0)</f>
        <v>0</v>
      </c>
      <c r="L76" s="9" t="n">
        <f aca="false">K76*F76</f>
        <v>0</v>
      </c>
      <c r="M76" s="9" t="n">
        <f aca="false">IF(L76=$L$106,1,0)</f>
        <v>0</v>
      </c>
      <c r="N76" s="9" t="n">
        <f aca="false">IF(M76=1,G76,0)</f>
        <v>0</v>
      </c>
      <c r="O76" s="9" t="n">
        <f aca="false">IF(M76=1,H76,0)</f>
        <v>0</v>
      </c>
    </row>
    <row r="77" customFormat="false" ht="12.8" hidden="false" customHeight="false" outlineLevel="0" collapsed="false">
      <c r="F77" s="9" t="n">
        <v>73</v>
      </c>
      <c r="G77" s="9" t="n">
        <f aca="false">A$5/F77</f>
        <v>0.191780821917808</v>
      </c>
      <c r="H77" s="9" t="n">
        <f aca="false">A$6/F77</f>
        <v>0.547945205479452</v>
      </c>
      <c r="I77" s="9" t="n">
        <f aca="false">COUNTIF($F$5:$F$104,G77)</f>
        <v>0</v>
      </c>
      <c r="J77" s="9" t="n">
        <f aca="false">COUNTIF($F$5:$F$104,H77)</f>
        <v>0</v>
      </c>
      <c r="K77" s="9" t="n">
        <f aca="false">IF(AND(I77=1,J77=1),1,0)</f>
        <v>0</v>
      </c>
      <c r="L77" s="9" t="n">
        <f aca="false">K77*F77</f>
        <v>0</v>
      </c>
      <c r="M77" s="9" t="n">
        <f aca="false">IF(L77=$L$106,1,0)</f>
        <v>0</v>
      </c>
      <c r="N77" s="9" t="n">
        <f aca="false">IF(M77=1,G77,0)</f>
        <v>0</v>
      </c>
      <c r="O77" s="9" t="n">
        <f aca="false">IF(M77=1,H77,0)</f>
        <v>0</v>
      </c>
    </row>
    <row r="78" customFormat="false" ht="12.8" hidden="false" customHeight="false" outlineLevel="0" collapsed="false">
      <c r="F78" s="9" t="n">
        <v>74</v>
      </c>
      <c r="G78" s="9" t="n">
        <f aca="false">A$5/F78</f>
        <v>0.189189189189189</v>
      </c>
      <c r="H78" s="9" t="n">
        <f aca="false">A$6/F78</f>
        <v>0.540540540540541</v>
      </c>
      <c r="I78" s="9" t="n">
        <f aca="false">COUNTIF($F$5:$F$104,G78)</f>
        <v>0</v>
      </c>
      <c r="J78" s="9" t="n">
        <f aca="false">COUNTIF($F$5:$F$104,H78)</f>
        <v>0</v>
      </c>
      <c r="K78" s="9" t="n">
        <f aca="false">IF(AND(I78=1,J78=1),1,0)</f>
        <v>0</v>
      </c>
      <c r="L78" s="9" t="n">
        <f aca="false">K78*F78</f>
        <v>0</v>
      </c>
      <c r="M78" s="9" t="n">
        <f aca="false">IF(L78=$L$106,1,0)</f>
        <v>0</v>
      </c>
      <c r="N78" s="9" t="n">
        <f aca="false">IF(M78=1,G78,0)</f>
        <v>0</v>
      </c>
      <c r="O78" s="9" t="n">
        <f aca="false">IF(M78=1,H78,0)</f>
        <v>0</v>
      </c>
    </row>
    <row r="79" customFormat="false" ht="12.8" hidden="false" customHeight="false" outlineLevel="0" collapsed="false">
      <c r="F79" s="9" t="n">
        <v>75</v>
      </c>
      <c r="G79" s="9" t="n">
        <f aca="false">A$5/F79</f>
        <v>0.186666666666667</v>
      </c>
      <c r="H79" s="9" t="n">
        <f aca="false">A$6/F79</f>
        <v>0.533333333333333</v>
      </c>
      <c r="I79" s="9" t="n">
        <f aca="false">COUNTIF($F$5:$F$104,G79)</f>
        <v>0</v>
      </c>
      <c r="J79" s="9" t="n">
        <f aca="false">COUNTIF($F$5:$F$104,H79)</f>
        <v>0</v>
      </c>
      <c r="K79" s="9" t="n">
        <f aca="false">IF(AND(I79=1,J79=1),1,0)</f>
        <v>0</v>
      </c>
      <c r="L79" s="9" t="n">
        <f aca="false">K79*F79</f>
        <v>0</v>
      </c>
      <c r="M79" s="9" t="n">
        <f aca="false">IF(L79=$L$106,1,0)</f>
        <v>0</v>
      </c>
      <c r="N79" s="9" t="n">
        <f aca="false">IF(M79=1,G79,0)</f>
        <v>0</v>
      </c>
      <c r="O79" s="9" t="n">
        <f aca="false">IF(M79=1,H79,0)</f>
        <v>0</v>
      </c>
    </row>
    <row r="80" customFormat="false" ht="12.8" hidden="false" customHeight="false" outlineLevel="0" collapsed="false">
      <c r="F80" s="9" t="n">
        <v>76</v>
      </c>
      <c r="G80" s="9" t="n">
        <f aca="false">A$5/F80</f>
        <v>0.184210526315789</v>
      </c>
      <c r="H80" s="9" t="n">
        <f aca="false">A$6/F80</f>
        <v>0.526315789473684</v>
      </c>
      <c r="I80" s="9" t="n">
        <f aca="false">COUNTIF($F$5:$F$104,G80)</f>
        <v>0</v>
      </c>
      <c r="J80" s="9" t="n">
        <f aca="false">COUNTIF($F$5:$F$104,H80)</f>
        <v>0</v>
      </c>
      <c r="K80" s="9" t="n">
        <f aca="false">IF(AND(I80=1,J80=1),1,0)</f>
        <v>0</v>
      </c>
      <c r="L80" s="9" t="n">
        <f aca="false">K80*F80</f>
        <v>0</v>
      </c>
      <c r="M80" s="9" t="n">
        <f aca="false">IF(L80=$L$106,1,0)</f>
        <v>0</v>
      </c>
      <c r="N80" s="9" t="n">
        <f aca="false">IF(M80=1,G80,0)</f>
        <v>0</v>
      </c>
      <c r="O80" s="9" t="n">
        <f aca="false">IF(M80=1,H80,0)</f>
        <v>0</v>
      </c>
    </row>
    <row r="81" customFormat="false" ht="12.8" hidden="false" customHeight="false" outlineLevel="0" collapsed="false">
      <c r="F81" s="9" t="n">
        <v>77</v>
      </c>
      <c r="G81" s="9" t="n">
        <f aca="false">A$5/F81</f>
        <v>0.181818181818182</v>
      </c>
      <c r="H81" s="9" t="n">
        <f aca="false">A$6/F81</f>
        <v>0.519480519480519</v>
      </c>
      <c r="I81" s="9" t="n">
        <f aca="false">COUNTIF($F$5:$F$104,G81)</f>
        <v>0</v>
      </c>
      <c r="J81" s="9" t="n">
        <f aca="false">COUNTIF($F$5:$F$104,H81)</f>
        <v>0</v>
      </c>
      <c r="K81" s="9" t="n">
        <f aca="false">IF(AND(I81=1,J81=1),1,0)</f>
        <v>0</v>
      </c>
      <c r="L81" s="9" t="n">
        <f aca="false">K81*F81</f>
        <v>0</v>
      </c>
      <c r="M81" s="9" t="n">
        <f aca="false">IF(L81=$L$106,1,0)</f>
        <v>0</v>
      </c>
      <c r="N81" s="9" t="n">
        <f aca="false">IF(M81=1,G81,0)</f>
        <v>0</v>
      </c>
      <c r="O81" s="9" t="n">
        <f aca="false">IF(M81=1,H81,0)</f>
        <v>0</v>
      </c>
    </row>
    <row r="82" customFormat="false" ht="12.8" hidden="false" customHeight="false" outlineLevel="0" collapsed="false">
      <c r="F82" s="9" t="n">
        <v>78</v>
      </c>
      <c r="G82" s="9" t="n">
        <f aca="false">A$5/F82</f>
        <v>0.17948717948718</v>
      </c>
      <c r="H82" s="9" t="n">
        <f aca="false">A$6/F82</f>
        <v>0.512820512820513</v>
      </c>
      <c r="I82" s="9" t="n">
        <f aca="false">COUNTIF($F$5:$F$104,G82)</f>
        <v>0</v>
      </c>
      <c r="J82" s="9" t="n">
        <f aca="false">COUNTIF($F$5:$F$104,H82)</f>
        <v>0</v>
      </c>
      <c r="K82" s="9" t="n">
        <f aca="false">IF(AND(I82=1,J82=1),1,0)</f>
        <v>0</v>
      </c>
      <c r="L82" s="9" t="n">
        <f aca="false">K82*F82</f>
        <v>0</v>
      </c>
      <c r="M82" s="9" t="n">
        <f aca="false">IF(L82=$L$106,1,0)</f>
        <v>0</v>
      </c>
      <c r="N82" s="9" t="n">
        <f aca="false">IF(M82=1,G82,0)</f>
        <v>0</v>
      </c>
      <c r="O82" s="9" t="n">
        <f aca="false">IF(M82=1,H82,0)</f>
        <v>0</v>
      </c>
    </row>
    <row r="83" customFormat="false" ht="12.8" hidden="false" customHeight="false" outlineLevel="0" collapsed="false">
      <c r="F83" s="9" t="n">
        <v>79</v>
      </c>
      <c r="G83" s="9" t="n">
        <f aca="false">A$5/F83</f>
        <v>0.177215189873418</v>
      </c>
      <c r="H83" s="9" t="n">
        <f aca="false">A$6/F83</f>
        <v>0.506329113924051</v>
      </c>
      <c r="I83" s="9" t="n">
        <f aca="false">COUNTIF($F$5:$F$104,G83)</f>
        <v>0</v>
      </c>
      <c r="J83" s="9" t="n">
        <f aca="false">COUNTIF($F$5:$F$104,H83)</f>
        <v>0</v>
      </c>
      <c r="K83" s="9" t="n">
        <f aca="false">IF(AND(I83=1,J83=1),1,0)</f>
        <v>0</v>
      </c>
      <c r="L83" s="9" t="n">
        <f aca="false">K83*F83</f>
        <v>0</v>
      </c>
      <c r="M83" s="9" t="n">
        <f aca="false">IF(L83=$L$106,1,0)</f>
        <v>0</v>
      </c>
      <c r="N83" s="9" t="n">
        <f aca="false">IF(M83=1,G83,0)</f>
        <v>0</v>
      </c>
      <c r="O83" s="9" t="n">
        <f aca="false">IF(M83=1,H83,0)</f>
        <v>0</v>
      </c>
    </row>
    <row r="84" customFormat="false" ht="12.8" hidden="false" customHeight="false" outlineLevel="0" collapsed="false">
      <c r="F84" s="9" t="n">
        <v>80</v>
      </c>
      <c r="G84" s="9" t="n">
        <f aca="false">A$5/F84</f>
        <v>0.175</v>
      </c>
      <c r="H84" s="9" t="n">
        <f aca="false">A$6/F84</f>
        <v>0.5</v>
      </c>
      <c r="I84" s="9" t="n">
        <f aca="false">COUNTIF($F$5:$F$104,G84)</f>
        <v>0</v>
      </c>
      <c r="J84" s="9" t="n">
        <f aca="false">COUNTIF($F$5:$F$104,H84)</f>
        <v>0</v>
      </c>
      <c r="K84" s="9" t="n">
        <f aca="false">IF(AND(I84=1,J84=1),1,0)</f>
        <v>0</v>
      </c>
      <c r="L84" s="9" t="n">
        <f aca="false">K84*F84</f>
        <v>0</v>
      </c>
      <c r="M84" s="9" t="n">
        <f aca="false">IF(L84=$L$106,1,0)</f>
        <v>0</v>
      </c>
      <c r="N84" s="9" t="n">
        <f aca="false">IF(M84=1,G84,0)</f>
        <v>0</v>
      </c>
      <c r="O84" s="9" t="n">
        <f aca="false">IF(M84=1,H84,0)</f>
        <v>0</v>
      </c>
    </row>
    <row r="85" customFormat="false" ht="12.8" hidden="false" customHeight="false" outlineLevel="0" collapsed="false">
      <c r="F85" s="9" t="n">
        <v>81</v>
      </c>
      <c r="G85" s="9" t="n">
        <f aca="false">A$5/F85</f>
        <v>0.17283950617284</v>
      </c>
      <c r="H85" s="9" t="n">
        <f aca="false">A$6/F85</f>
        <v>0.493827160493827</v>
      </c>
      <c r="I85" s="9" t="n">
        <f aca="false">COUNTIF($F$5:$F$104,G85)</f>
        <v>0</v>
      </c>
      <c r="J85" s="9" t="n">
        <f aca="false">COUNTIF($F$5:$F$104,H85)</f>
        <v>0</v>
      </c>
      <c r="K85" s="9" t="n">
        <f aca="false">IF(AND(I85=1,J85=1),1,0)</f>
        <v>0</v>
      </c>
      <c r="L85" s="9" t="n">
        <f aca="false">K85*F85</f>
        <v>0</v>
      </c>
      <c r="M85" s="9" t="n">
        <f aca="false">IF(L85=$L$106,1,0)</f>
        <v>0</v>
      </c>
      <c r="N85" s="9" t="n">
        <f aca="false">IF(M85=1,G85,0)</f>
        <v>0</v>
      </c>
      <c r="O85" s="9" t="n">
        <f aca="false">IF(M85=1,H85,0)</f>
        <v>0</v>
      </c>
    </row>
    <row r="86" customFormat="false" ht="12.8" hidden="false" customHeight="false" outlineLevel="0" collapsed="false">
      <c r="F86" s="9" t="n">
        <v>82</v>
      </c>
      <c r="G86" s="9" t="n">
        <f aca="false">A$5/F86</f>
        <v>0.170731707317073</v>
      </c>
      <c r="H86" s="9" t="n">
        <f aca="false">A$6/F86</f>
        <v>0.487804878048781</v>
      </c>
      <c r="I86" s="9" t="n">
        <f aca="false">COUNTIF($F$5:$F$104,G86)</f>
        <v>0</v>
      </c>
      <c r="J86" s="9" t="n">
        <f aca="false">COUNTIF($F$5:$F$104,H86)</f>
        <v>0</v>
      </c>
      <c r="K86" s="9" t="n">
        <f aca="false">IF(AND(I86=1,J86=1),1,0)</f>
        <v>0</v>
      </c>
      <c r="L86" s="9" t="n">
        <f aca="false">K86*F86</f>
        <v>0</v>
      </c>
      <c r="M86" s="9" t="n">
        <f aca="false">IF(L86=$L$106,1,0)</f>
        <v>0</v>
      </c>
      <c r="N86" s="9" t="n">
        <f aca="false">IF(M86=1,G86,0)</f>
        <v>0</v>
      </c>
      <c r="O86" s="9" t="n">
        <f aca="false">IF(M86=1,H86,0)</f>
        <v>0</v>
      </c>
    </row>
    <row r="87" customFormat="false" ht="12.8" hidden="false" customHeight="false" outlineLevel="0" collapsed="false">
      <c r="F87" s="9" t="n">
        <v>83</v>
      </c>
      <c r="G87" s="9" t="n">
        <f aca="false">A$5/F87</f>
        <v>0.168674698795181</v>
      </c>
      <c r="H87" s="9" t="n">
        <f aca="false">A$6/F87</f>
        <v>0.481927710843374</v>
      </c>
      <c r="I87" s="9" t="n">
        <f aca="false">COUNTIF($F$5:$F$104,G87)</f>
        <v>0</v>
      </c>
      <c r="J87" s="9" t="n">
        <f aca="false">COUNTIF($F$5:$F$104,H87)</f>
        <v>0</v>
      </c>
      <c r="K87" s="9" t="n">
        <f aca="false">IF(AND(I87=1,J87=1),1,0)</f>
        <v>0</v>
      </c>
      <c r="L87" s="9" t="n">
        <f aca="false">K87*F87</f>
        <v>0</v>
      </c>
      <c r="M87" s="9" t="n">
        <f aca="false">IF(L87=$L$106,1,0)</f>
        <v>0</v>
      </c>
      <c r="N87" s="9" t="n">
        <f aca="false">IF(M87=1,G87,0)</f>
        <v>0</v>
      </c>
      <c r="O87" s="9" t="n">
        <f aca="false">IF(M87=1,H87,0)</f>
        <v>0</v>
      </c>
    </row>
    <row r="88" customFormat="false" ht="12.8" hidden="false" customHeight="false" outlineLevel="0" collapsed="false">
      <c r="F88" s="9" t="n">
        <v>84</v>
      </c>
      <c r="G88" s="9" t="n">
        <f aca="false">A$5/F88</f>
        <v>0.166666666666667</v>
      </c>
      <c r="H88" s="9" t="n">
        <f aca="false">A$6/F88</f>
        <v>0.476190476190476</v>
      </c>
      <c r="I88" s="9" t="n">
        <f aca="false">COUNTIF($F$5:$F$104,G88)</f>
        <v>0</v>
      </c>
      <c r="J88" s="9" t="n">
        <f aca="false">COUNTIF($F$5:$F$104,H88)</f>
        <v>0</v>
      </c>
      <c r="K88" s="9" t="n">
        <f aca="false">IF(AND(I88=1,J88=1),1,0)</f>
        <v>0</v>
      </c>
      <c r="L88" s="9" t="n">
        <f aca="false">K88*F88</f>
        <v>0</v>
      </c>
      <c r="M88" s="9" t="n">
        <f aca="false">IF(L88=$L$106,1,0)</f>
        <v>0</v>
      </c>
      <c r="N88" s="9" t="n">
        <f aca="false">IF(M88=1,G88,0)</f>
        <v>0</v>
      </c>
      <c r="O88" s="9" t="n">
        <f aca="false">IF(M88=1,H88,0)</f>
        <v>0</v>
      </c>
    </row>
    <row r="89" customFormat="false" ht="12.8" hidden="false" customHeight="false" outlineLevel="0" collapsed="false">
      <c r="F89" s="9" t="n">
        <v>85</v>
      </c>
      <c r="G89" s="9" t="n">
        <f aca="false">A$5/F89</f>
        <v>0.164705882352941</v>
      </c>
      <c r="H89" s="9" t="n">
        <f aca="false">A$6/F89</f>
        <v>0.470588235294118</v>
      </c>
      <c r="I89" s="9" t="n">
        <f aca="false">COUNTIF($F$5:$F$104,G89)</f>
        <v>0</v>
      </c>
      <c r="J89" s="9" t="n">
        <f aca="false">COUNTIF($F$5:$F$104,H89)</f>
        <v>0</v>
      </c>
      <c r="K89" s="9" t="n">
        <f aca="false">IF(AND(I89=1,J89=1),1,0)</f>
        <v>0</v>
      </c>
      <c r="L89" s="9" t="n">
        <f aca="false">K89*F89</f>
        <v>0</v>
      </c>
      <c r="M89" s="9" t="n">
        <f aca="false">IF(L89=$L$106,1,0)</f>
        <v>0</v>
      </c>
      <c r="N89" s="9" t="n">
        <f aca="false">IF(M89=1,G89,0)</f>
        <v>0</v>
      </c>
      <c r="O89" s="9" t="n">
        <f aca="false">IF(M89=1,H89,0)</f>
        <v>0</v>
      </c>
    </row>
    <row r="90" customFormat="false" ht="12.8" hidden="false" customHeight="false" outlineLevel="0" collapsed="false">
      <c r="F90" s="9" t="n">
        <v>86</v>
      </c>
      <c r="G90" s="9" t="n">
        <f aca="false">A$5/F90</f>
        <v>0.162790697674419</v>
      </c>
      <c r="H90" s="9" t="n">
        <f aca="false">A$6/F90</f>
        <v>0.465116279069767</v>
      </c>
      <c r="I90" s="9" t="n">
        <f aca="false">COUNTIF($F$5:$F$104,G90)</f>
        <v>0</v>
      </c>
      <c r="J90" s="9" t="n">
        <f aca="false">COUNTIF($F$5:$F$104,H90)</f>
        <v>0</v>
      </c>
      <c r="K90" s="9" t="n">
        <f aca="false">IF(AND(I90=1,J90=1),1,0)</f>
        <v>0</v>
      </c>
      <c r="L90" s="9" t="n">
        <f aca="false">K90*F90</f>
        <v>0</v>
      </c>
      <c r="M90" s="9" t="n">
        <f aca="false">IF(L90=$L$106,1,0)</f>
        <v>0</v>
      </c>
      <c r="N90" s="9" t="n">
        <f aca="false">IF(M90=1,G90,0)</f>
        <v>0</v>
      </c>
      <c r="O90" s="9" t="n">
        <f aca="false">IF(M90=1,H90,0)</f>
        <v>0</v>
      </c>
    </row>
    <row r="91" customFormat="false" ht="12.8" hidden="false" customHeight="false" outlineLevel="0" collapsed="false">
      <c r="F91" s="9" t="n">
        <v>87</v>
      </c>
      <c r="G91" s="9" t="n">
        <f aca="false">A$5/F91</f>
        <v>0.160919540229885</v>
      </c>
      <c r="H91" s="9" t="n">
        <f aca="false">A$6/F91</f>
        <v>0.459770114942529</v>
      </c>
      <c r="I91" s="9" t="n">
        <f aca="false">COUNTIF($F$5:$F$104,G91)</f>
        <v>0</v>
      </c>
      <c r="J91" s="9" t="n">
        <f aca="false">COUNTIF($F$5:$F$104,H91)</f>
        <v>0</v>
      </c>
      <c r="K91" s="9" t="n">
        <f aca="false">IF(AND(I91=1,J91=1),1,0)</f>
        <v>0</v>
      </c>
      <c r="L91" s="9" t="n">
        <f aca="false">K91*F91</f>
        <v>0</v>
      </c>
      <c r="M91" s="9" t="n">
        <f aca="false">IF(L91=$L$106,1,0)</f>
        <v>0</v>
      </c>
      <c r="N91" s="9" t="n">
        <f aca="false">IF(M91=1,G91,0)</f>
        <v>0</v>
      </c>
      <c r="O91" s="9" t="n">
        <f aca="false">IF(M91=1,H91,0)</f>
        <v>0</v>
      </c>
    </row>
    <row r="92" customFormat="false" ht="12.8" hidden="false" customHeight="false" outlineLevel="0" collapsed="false">
      <c r="F92" s="9" t="n">
        <v>88</v>
      </c>
      <c r="G92" s="9" t="n">
        <f aca="false">A$5/F92</f>
        <v>0.159090909090909</v>
      </c>
      <c r="H92" s="9" t="n">
        <f aca="false">A$6/F92</f>
        <v>0.454545454545455</v>
      </c>
      <c r="I92" s="9" t="n">
        <f aca="false">COUNTIF($F$5:$F$104,G92)</f>
        <v>0</v>
      </c>
      <c r="J92" s="9" t="n">
        <f aca="false">COUNTIF($F$5:$F$104,H92)</f>
        <v>0</v>
      </c>
      <c r="K92" s="9" t="n">
        <f aca="false">IF(AND(I92=1,J92=1),1,0)</f>
        <v>0</v>
      </c>
      <c r="L92" s="9" t="n">
        <f aca="false">K92*F92</f>
        <v>0</v>
      </c>
      <c r="M92" s="9" t="n">
        <f aca="false">IF(L92=$L$106,1,0)</f>
        <v>0</v>
      </c>
      <c r="N92" s="9" t="n">
        <f aca="false">IF(M92=1,G92,0)</f>
        <v>0</v>
      </c>
      <c r="O92" s="9" t="n">
        <f aca="false">IF(M92=1,H92,0)</f>
        <v>0</v>
      </c>
    </row>
    <row r="93" customFormat="false" ht="12.8" hidden="false" customHeight="false" outlineLevel="0" collapsed="false">
      <c r="F93" s="9" t="n">
        <v>89</v>
      </c>
      <c r="G93" s="9" t="n">
        <f aca="false">A$5/F93</f>
        <v>0.157303370786517</v>
      </c>
      <c r="H93" s="9" t="n">
        <f aca="false">A$6/F93</f>
        <v>0.449438202247191</v>
      </c>
      <c r="I93" s="9" t="n">
        <f aca="false">COUNTIF($F$5:$F$104,G93)</f>
        <v>0</v>
      </c>
      <c r="J93" s="9" t="n">
        <f aca="false">COUNTIF($F$5:$F$104,H93)</f>
        <v>0</v>
      </c>
      <c r="K93" s="9" t="n">
        <f aca="false">IF(AND(I93=1,J93=1),1,0)</f>
        <v>0</v>
      </c>
      <c r="L93" s="9" t="n">
        <f aca="false">K93*F93</f>
        <v>0</v>
      </c>
      <c r="M93" s="9" t="n">
        <f aca="false">IF(L93=$L$106,1,0)</f>
        <v>0</v>
      </c>
      <c r="N93" s="9" t="n">
        <f aca="false">IF(M93=1,G93,0)</f>
        <v>0</v>
      </c>
      <c r="O93" s="9" t="n">
        <f aca="false">IF(M93=1,H93,0)</f>
        <v>0</v>
      </c>
    </row>
    <row r="94" customFormat="false" ht="12.8" hidden="false" customHeight="false" outlineLevel="0" collapsed="false">
      <c r="F94" s="9" t="n">
        <v>90</v>
      </c>
      <c r="G94" s="9" t="n">
        <f aca="false">A$5/F94</f>
        <v>0.155555555555556</v>
      </c>
      <c r="H94" s="9" t="n">
        <f aca="false">A$6/F94</f>
        <v>0.444444444444444</v>
      </c>
      <c r="I94" s="9" t="n">
        <f aca="false">COUNTIF($F$5:$F$104,G94)</f>
        <v>0</v>
      </c>
      <c r="J94" s="9" t="n">
        <f aca="false">COUNTIF($F$5:$F$104,H94)</f>
        <v>0</v>
      </c>
      <c r="K94" s="9" t="n">
        <f aca="false">IF(AND(I94=1,J94=1),1,0)</f>
        <v>0</v>
      </c>
      <c r="L94" s="9" t="n">
        <f aca="false">K94*F94</f>
        <v>0</v>
      </c>
      <c r="M94" s="9" t="n">
        <f aca="false">IF(L94=$L$106,1,0)</f>
        <v>0</v>
      </c>
      <c r="N94" s="9" t="n">
        <f aca="false">IF(M94=1,G94,0)</f>
        <v>0</v>
      </c>
      <c r="O94" s="9" t="n">
        <f aca="false">IF(M94=1,H94,0)</f>
        <v>0</v>
      </c>
    </row>
    <row r="95" customFormat="false" ht="12.8" hidden="false" customHeight="false" outlineLevel="0" collapsed="false">
      <c r="F95" s="9" t="n">
        <v>91</v>
      </c>
      <c r="G95" s="9" t="n">
        <f aca="false">A$5/F95</f>
        <v>0.153846153846154</v>
      </c>
      <c r="H95" s="9" t="n">
        <f aca="false">A$6/F95</f>
        <v>0.43956043956044</v>
      </c>
      <c r="I95" s="9" t="n">
        <f aca="false">COUNTIF($F$5:$F$104,G95)</f>
        <v>0</v>
      </c>
      <c r="J95" s="9" t="n">
        <f aca="false">COUNTIF($F$5:$F$104,H95)</f>
        <v>0</v>
      </c>
      <c r="K95" s="9" t="n">
        <f aca="false">IF(AND(I95=1,J95=1),1,0)</f>
        <v>0</v>
      </c>
      <c r="L95" s="9" t="n">
        <f aca="false">K95*F95</f>
        <v>0</v>
      </c>
      <c r="M95" s="9" t="n">
        <f aca="false">IF(L95=$L$106,1,0)</f>
        <v>0</v>
      </c>
      <c r="N95" s="9" t="n">
        <f aca="false">IF(M95=1,G95,0)</f>
        <v>0</v>
      </c>
      <c r="O95" s="9" t="n">
        <f aca="false">IF(M95=1,H95,0)</f>
        <v>0</v>
      </c>
    </row>
    <row r="96" customFormat="false" ht="12.8" hidden="false" customHeight="false" outlineLevel="0" collapsed="false">
      <c r="F96" s="9" t="n">
        <v>92</v>
      </c>
      <c r="G96" s="9" t="n">
        <f aca="false">A$5/F96</f>
        <v>0.152173913043478</v>
      </c>
      <c r="H96" s="9" t="n">
        <f aca="false">A$6/F96</f>
        <v>0.434782608695652</v>
      </c>
      <c r="I96" s="9" t="n">
        <f aca="false">COUNTIF($F$5:$F$104,G96)</f>
        <v>0</v>
      </c>
      <c r="J96" s="9" t="n">
        <f aca="false">COUNTIF($F$5:$F$104,H96)</f>
        <v>0</v>
      </c>
      <c r="K96" s="9" t="n">
        <f aca="false">IF(AND(I96=1,J96=1),1,0)</f>
        <v>0</v>
      </c>
      <c r="L96" s="9" t="n">
        <f aca="false">K96*F96</f>
        <v>0</v>
      </c>
      <c r="M96" s="9" t="n">
        <f aca="false">IF(L96=$L$106,1,0)</f>
        <v>0</v>
      </c>
      <c r="N96" s="9" t="n">
        <f aca="false">IF(M96=1,G96,0)</f>
        <v>0</v>
      </c>
      <c r="O96" s="9" t="n">
        <f aca="false">IF(M96=1,H96,0)</f>
        <v>0</v>
      </c>
    </row>
    <row r="97" customFormat="false" ht="12.8" hidden="false" customHeight="false" outlineLevel="0" collapsed="false">
      <c r="F97" s="9" t="n">
        <v>93</v>
      </c>
      <c r="G97" s="9" t="n">
        <f aca="false">A$5/F97</f>
        <v>0.150537634408602</v>
      </c>
      <c r="H97" s="9" t="n">
        <f aca="false">A$6/F97</f>
        <v>0.43010752688172</v>
      </c>
      <c r="I97" s="9" t="n">
        <f aca="false">COUNTIF($F$5:$F$104,G97)</f>
        <v>0</v>
      </c>
      <c r="J97" s="9" t="n">
        <f aca="false">COUNTIF($F$5:$F$104,H97)</f>
        <v>0</v>
      </c>
      <c r="K97" s="9" t="n">
        <f aca="false">IF(AND(I97=1,J97=1),1,0)</f>
        <v>0</v>
      </c>
      <c r="L97" s="9" t="n">
        <f aca="false">K97*F97</f>
        <v>0</v>
      </c>
      <c r="M97" s="9" t="n">
        <f aca="false">IF(L97=$L$106,1,0)</f>
        <v>0</v>
      </c>
      <c r="N97" s="9" t="n">
        <f aca="false">IF(M97=1,G97,0)</f>
        <v>0</v>
      </c>
      <c r="O97" s="9" t="n">
        <f aca="false">IF(M97=1,H97,0)</f>
        <v>0</v>
      </c>
    </row>
    <row r="98" customFormat="false" ht="12.8" hidden="false" customHeight="false" outlineLevel="0" collapsed="false">
      <c r="F98" s="9" t="n">
        <v>94</v>
      </c>
      <c r="G98" s="9" t="n">
        <f aca="false">A$5/F98</f>
        <v>0.148936170212766</v>
      </c>
      <c r="H98" s="9" t="n">
        <f aca="false">A$6/F98</f>
        <v>0.425531914893617</v>
      </c>
      <c r="I98" s="9" t="n">
        <f aca="false">COUNTIF($F$5:$F$104,G98)</f>
        <v>0</v>
      </c>
      <c r="J98" s="9" t="n">
        <f aca="false">COUNTIF($F$5:$F$104,H98)</f>
        <v>0</v>
      </c>
      <c r="K98" s="9" t="n">
        <f aca="false">IF(AND(I98=1,J98=1),1,0)</f>
        <v>0</v>
      </c>
      <c r="L98" s="9" t="n">
        <f aca="false">K98*F98</f>
        <v>0</v>
      </c>
      <c r="M98" s="9" t="n">
        <f aca="false">IF(L98=$L$106,1,0)</f>
        <v>0</v>
      </c>
      <c r="N98" s="9" t="n">
        <f aca="false">IF(M98=1,G98,0)</f>
        <v>0</v>
      </c>
      <c r="O98" s="9" t="n">
        <f aca="false">IF(M98=1,H98,0)</f>
        <v>0</v>
      </c>
    </row>
    <row r="99" customFormat="false" ht="12.8" hidden="false" customHeight="false" outlineLevel="0" collapsed="false">
      <c r="F99" s="9" t="n">
        <v>95</v>
      </c>
      <c r="G99" s="9" t="n">
        <f aca="false">A$5/F99</f>
        <v>0.147368421052632</v>
      </c>
      <c r="H99" s="9" t="n">
        <f aca="false">A$6/F99</f>
        <v>0.421052631578947</v>
      </c>
      <c r="I99" s="9" t="n">
        <f aca="false">COUNTIF($F$5:$F$104,G99)</f>
        <v>0</v>
      </c>
      <c r="J99" s="9" t="n">
        <f aca="false">COUNTIF($F$5:$F$104,H99)</f>
        <v>0</v>
      </c>
      <c r="K99" s="9" t="n">
        <f aca="false">IF(AND(I99=1,J99=1),1,0)</f>
        <v>0</v>
      </c>
      <c r="L99" s="9" t="n">
        <f aca="false">K99*F99</f>
        <v>0</v>
      </c>
      <c r="M99" s="9" t="n">
        <f aca="false">IF(L99=$L$106,1,0)</f>
        <v>0</v>
      </c>
      <c r="N99" s="9" t="n">
        <f aca="false">IF(M99=1,G99,0)</f>
        <v>0</v>
      </c>
      <c r="O99" s="9" t="n">
        <f aca="false">IF(M99=1,H99,0)</f>
        <v>0</v>
      </c>
    </row>
    <row r="100" customFormat="false" ht="12.8" hidden="false" customHeight="false" outlineLevel="0" collapsed="false">
      <c r="F100" s="9" t="n">
        <v>96</v>
      </c>
      <c r="G100" s="9" t="n">
        <f aca="false">A$5/F100</f>
        <v>0.145833333333333</v>
      </c>
      <c r="H100" s="9" t="n">
        <f aca="false">A$6/F100</f>
        <v>0.416666666666667</v>
      </c>
      <c r="I100" s="9" t="n">
        <f aca="false">COUNTIF($F$5:$F$104,G100)</f>
        <v>0</v>
      </c>
      <c r="J100" s="9" t="n">
        <f aca="false">COUNTIF($F$5:$F$104,H100)</f>
        <v>0</v>
      </c>
      <c r="K100" s="9" t="n">
        <f aca="false">IF(AND(I100=1,J100=1),1,0)</f>
        <v>0</v>
      </c>
      <c r="L100" s="9" t="n">
        <f aca="false">K100*F100</f>
        <v>0</v>
      </c>
      <c r="M100" s="9" t="n">
        <f aca="false">IF(L100=$L$106,1,0)</f>
        <v>0</v>
      </c>
      <c r="N100" s="9" t="n">
        <f aca="false">IF(M100=1,G100,0)</f>
        <v>0</v>
      </c>
      <c r="O100" s="9" t="n">
        <f aca="false">IF(M100=1,H100,0)</f>
        <v>0</v>
      </c>
    </row>
    <row r="101" customFormat="false" ht="12.8" hidden="false" customHeight="false" outlineLevel="0" collapsed="false">
      <c r="F101" s="9" t="n">
        <v>97</v>
      </c>
      <c r="G101" s="9" t="n">
        <f aca="false">A$5/F101</f>
        <v>0.144329896907216</v>
      </c>
      <c r="H101" s="9" t="n">
        <f aca="false">A$6/F101</f>
        <v>0.412371134020619</v>
      </c>
      <c r="I101" s="9" t="n">
        <f aca="false">COUNTIF($F$5:$F$104,G101)</f>
        <v>0</v>
      </c>
      <c r="J101" s="9" t="n">
        <f aca="false">COUNTIF($F$5:$F$104,H101)</f>
        <v>0</v>
      </c>
      <c r="K101" s="9" t="n">
        <f aca="false">IF(AND(I101=1,J101=1),1,0)</f>
        <v>0</v>
      </c>
      <c r="L101" s="9" t="n">
        <f aca="false">K101*F101</f>
        <v>0</v>
      </c>
      <c r="M101" s="9" t="n">
        <f aca="false">IF(L101=$L$106,1,0)</f>
        <v>0</v>
      </c>
      <c r="N101" s="9" t="n">
        <f aca="false">IF(M101=1,G101,0)</f>
        <v>0</v>
      </c>
      <c r="O101" s="9" t="n">
        <f aca="false">IF(M101=1,H101,0)</f>
        <v>0</v>
      </c>
    </row>
    <row r="102" customFormat="false" ht="12.8" hidden="false" customHeight="false" outlineLevel="0" collapsed="false">
      <c r="F102" s="9" t="n">
        <v>98</v>
      </c>
      <c r="G102" s="9" t="n">
        <f aca="false">A$5/F102</f>
        <v>0.142857142857143</v>
      </c>
      <c r="H102" s="9" t="n">
        <f aca="false">A$6/F102</f>
        <v>0.408163265306122</v>
      </c>
      <c r="I102" s="9" t="n">
        <f aca="false">COUNTIF($F$5:$F$104,G102)</f>
        <v>0</v>
      </c>
      <c r="J102" s="9" t="n">
        <f aca="false">COUNTIF($F$5:$F$104,H102)</f>
        <v>0</v>
      </c>
      <c r="K102" s="9" t="n">
        <f aca="false">IF(AND(I102=1,J102=1),1,0)</f>
        <v>0</v>
      </c>
      <c r="L102" s="9" t="n">
        <f aca="false">K102*F102</f>
        <v>0</v>
      </c>
      <c r="M102" s="9" t="n">
        <f aca="false">IF(L102=$L$106,1,0)</f>
        <v>0</v>
      </c>
      <c r="N102" s="9" t="n">
        <f aca="false">IF(M102=1,G102,0)</f>
        <v>0</v>
      </c>
      <c r="O102" s="9" t="n">
        <f aca="false">IF(M102=1,H102,0)</f>
        <v>0</v>
      </c>
    </row>
    <row r="103" customFormat="false" ht="12.8" hidden="false" customHeight="false" outlineLevel="0" collapsed="false">
      <c r="F103" s="9" t="n">
        <v>99</v>
      </c>
      <c r="G103" s="9" t="n">
        <f aca="false">A$5/F103</f>
        <v>0.141414141414141</v>
      </c>
      <c r="H103" s="9" t="n">
        <f aca="false">A$6/F103</f>
        <v>0.404040404040404</v>
      </c>
      <c r="I103" s="9" t="n">
        <f aca="false">COUNTIF($F$5:$F$104,G103)</f>
        <v>0</v>
      </c>
      <c r="J103" s="9" t="n">
        <f aca="false">COUNTIF($F$5:$F$104,H103)</f>
        <v>0</v>
      </c>
      <c r="K103" s="9" t="n">
        <f aca="false">IF(AND(I103=1,J103=1),1,0)</f>
        <v>0</v>
      </c>
      <c r="L103" s="9" t="n">
        <f aca="false">K103*F103</f>
        <v>0</v>
      </c>
      <c r="M103" s="9" t="n">
        <f aca="false">IF(L103=$L$106,1,0)</f>
        <v>0</v>
      </c>
      <c r="N103" s="9" t="n">
        <f aca="false">IF(M103=1,G103,0)</f>
        <v>0</v>
      </c>
      <c r="O103" s="9" t="n">
        <f aca="false">IF(M103=1,H103,0)</f>
        <v>0</v>
      </c>
    </row>
    <row r="104" customFormat="false" ht="12.8" hidden="false" customHeight="false" outlineLevel="0" collapsed="false">
      <c r="F104" s="9" t="n">
        <v>100</v>
      </c>
      <c r="G104" s="9" t="n">
        <f aca="false">A$5/F104</f>
        <v>0.14</v>
      </c>
      <c r="H104" s="9" t="n">
        <f aca="false">A$6/F104</f>
        <v>0.4</v>
      </c>
      <c r="I104" s="9" t="n">
        <f aca="false">COUNTIF($F$5:$F$104,G104)</f>
        <v>0</v>
      </c>
      <c r="J104" s="9" t="n">
        <f aca="false">COUNTIF($F$5:$F$104,H104)</f>
        <v>0</v>
      </c>
      <c r="K104" s="9" t="n">
        <f aca="false">IF(AND(I104=1,J104=1),1,0)</f>
        <v>0</v>
      </c>
      <c r="L104" s="9" t="n">
        <f aca="false">K104*F104</f>
        <v>0</v>
      </c>
      <c r="M104" s="9" t="n">
        <f aca="false">IF(L104=$L$106,1,0)</f>
        <v>0</v>
      </c>
      <c r="N104" s="9" t="n">
        <f aca="false">IF(M104=1,G104,0)</f>
        <v>0</v>
      </c>
      <c r="O104" s="9" t="n">
        <f aca="false">IF(M104=1,H104,0)</f>
        <v>0</v>
      </c>
    </row>
    <row r="105" customFormat="false" ht="12.8" hidden="false" customHeight="false" outlineLevel="0" collapsed="false">
      <c r="F105" s="9"/>
      <c r="G105" s="9"/>
      <c r="H105" s="9"/>
      <c r="I105" s="9"/>
      <c r="J105" s="9"/>
      <c r="K105" s="9"/>
      <c r="L105" s="9"/>
      <c r="M105" s="9"/>
      <c r="N105" s="9"/>
      <c r="O105" s="9"/>
    </row>
    <row r="106" customFormat="false" ht="12.8" hidden="false" customHeight="false" outlineLevel="0" collapsed="false">
      <c r="F106" s="9"/>
      <c r="G106" s="9"/>
      <c r="H106" s="9"/>
      <c r="I106" s="9"/>
      <c r="J106" s="9"/>
      <c r="K106" s="9" t="n">
        <f aca="false">COUNTIF(K5:K104,1)</f>
        <v>2</v>
      </c>
      <c r="L106" s="9" t="n">
        <f aca="false">MAX(L5:L104)</f>
        <v>2</v>
      </c>
      <c r="M106" s="9"/>
      <c r="N106" s="9" t="n">
        <f aca="false">SUM(N5:N105)</f>
        <v>7</v>
      </c>
      <c r="O106" s="9" t="n">
        <f aca="false">SUM(O5:O105)</f>
        <v>20</v>
      </c>
    </row>
  </sheetData>
  <sheetProtection sheet="true" objects="true" scenarios="true" selectLockedCells="true"/>
  <mergeCells count="7">
    <mergeCell ref="A1:F1"/>
    <mergeCell ref="A2:F2"/>
    <mergeCell ref="A3:F3"/>
    <mergeCell ref="B4:D4"/>
    <mergeCell ref="B5:B6"/>
    <mergeCell ref="D5:D6"/>
    <mergeCell ref="E5:E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14:23:19Z</dcterms:created>
  <dc:creator>Damiano Patrese</dc:creator>
  <dc:description/>
  <dc:language>en-US</dc:language>
  <cp:lastModifiedBy/>
  <dcterms:modified xsi:type="dcterms:W3CDTF">2015-10-12T09:41:21Z</dcterms:modified>
  <cp:revision>7</cp:revision>
  <dc:subject/>
  <dc:title/>
</cp:coreProperties>
</file>