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" sheetId="1" state="visible" r:id="rId2"/>
    <sheet name="Gráfic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jo Sam</t>
  </si>
  <si>
    <t xml:space="preserve">Estado de Resultado</t>
  </si>
  <si>
    <t xml:space="preserve">Mes de julio de 2008</t>
  </si>
  <si>
    <t xml:space="preserve">INGRESOS:</t>
  </si>
  <si>
    <t xml:space="preserve">  Inscripciones (1 persona)</t>
  </si>
  <si>
    <t xml:space="preserve">  Mensualidad (30 personas)</t>
  </si>
  <si>
    <t xml:space="preserve">Subtotal</t>
  </si>
  <si>
    <t xml:space="preserve">GASTOS OPERACIONALES:</t>
  </si>
  <si>
    <t xml:space="preserve">  Salario Instructor</t>
  </si>
  <si>
    <t xml:space="preserve">  Agua</t>
  </si>
  <si>
    <t xml:space="preserve">  Luz</t>
  </si>
  <si>
    <t xml:space="preserve">  Teléfono- Internet</t>
  </si>
  <si>
    <t xml:space="preserve">  Publicidad</t>
  </si>
  <si>
    <t xml:space="preserve">  Depreciación</t>
  </si>
  <si>
    <t xml:space="preserve">  Alquiler</t>
  </si>
  <si>
    <t xml:space="preserve">  Reparación y Mantenimiento</t>
  </si>
  <si>
    <t xml:space="preserve">Ganancia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&quot;B/. &quot;#,##0.00;[RED]&quot;B/.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esultado!$A$6</c:f>
              <c:strCache>
                <c:ptCount val="1"/>
                <c:pt idx="0">
                  <c:v>INGRESOS: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!$C$9</c:f>
              <c:numCache>
                <c:formatCode>General</c:formatCode>
                <c:ptCount val="1"/>
                <c:pt idx="0">
                  <c:v>605</c:v>
                </c:pt>
              </c:numCache>
            </c:numRef>
          </c:val>
        </c:ser>
        <c:ser>
          <c:idx val="1"/>
          <c:order val="1"/>
          <c:tx>
            <c:strRef>
              <c:f>Resultado!$A$11</c:f>
              <c:strCache>
                <c:ptCount val="1"/>
                <c:pt idx="0">
                  <c:v>GASTOS OPERACIONALES: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0000"/>
                  </a:gs>
                  <a:gs pos="50000">
                    <a:srgbClr val="ff0000"/>
                  </a:gs>
                  <a:gs pos="100000">
                    <a:srgbClr val="75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!$C$20</c:f>
              <c:numCache>
                <c:formatCode>General</c:formatCode>
                <c:ptCount val="1"/>
                <c:pt idx="0">
                  <c:v>488.87</c:v>
                </c:pt>
              </c:numCache>
            </c:numRef>
          </c:val>
        </c:ser>
        <c:ser>
          <c:idx val="2"/>
          <c:order val="2"/>
          <c:tx>
            <c:strRef>
              <c:f>Resultado!$A$22</c:f>
              <c:strCache>
                <c:ptCount val="1"/>
                <c:pt idx="0">
                  <c:v>Ganancia Neta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50000">
                  <a:srgbClr val="00ff00"/>
                </a:gs>
                <a:gs pos="100000">
                  <a:srgbClr val="00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7500"/>
                  </a:gs>
                  <a:gs pos="50000">
                    <a:srgbClr val="00ff00"/>
                  </a:gs>
                  <a:gs pos="100000">
                    <a:srgbClr val="0075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do!$C$22</c:f>
              <c:numCache>
                <c:formatCode>General</c:formatCode>
                <c:ptCount val="1"/>
                <c:pt idx="0">
                  <c:v>116.13</c:v>
                </c:pt>
              </c:numCache>
            </c:numRef>
          </c:val>
        </c:ser>
        <c:gapWidth val="160"/>
        <c:overlap val="0"/>
        <c:axId val="43065867"/>
        <c:axId val="6170172"/>
      </c:barChart>
      <c:catAx>
        <c:axId val="43065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172"/>
        <c:crossesAt val="0"/>
        <c:auto val="1"/>
        <c:lblAlgn val="ctr"/>
        <c:lblOffset val="100"/>
        <c:noMultiLvlLbl val="0"/>
      </c:catAx>
      <c:valAx>
        <c:axId val="617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B/. &quot;#,##0.00;[RED]&quot;B/.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5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2" activeCellId="5" sqref="A6 C9 A11 C20 A22 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41"/>
    <col collapsed="false" customWidth="true" hidden="false" outlineLevel="0" max="3" min="3" style="0" width="17.42"/>
  </cols>
  <sheetData>
    <row r="2" customFormat="false" ht="27.7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2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 t="s">
        <v>3</v>
      </c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4</v>
      </c>
      <c r="B7" s="7" t="n">
        <v>5</v>
      </c>
      <c r="C7" s="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6" t="s">
        <v>5</v>
      </c>
      <c r="B8" s="9" t="n">
        <v>600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10" t="s">
        <v>6</v>
      </c>
      <c r="B9" s="11"/>
      <c r="C9" s="12" t="n">
        <f aca="false">SUM(B7:B8)</f>
        <v>60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13"/>
      <c r="B10" s="11"/>
      <c r="C10" s="1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15" t="s">
        <v>7</v>
      </c>
      <c r="B11" s="16"/>
      <c r="C11" s="16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6" t="s">
        <v>8</v>
      </c>
      <c r="B12" s="8" t="n">
        <v>40</v>
      </c>
      <c r="C12" s="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6" t="s">
        <v>9</v>
      </c>
      <c r="B13" s="8" t="n">
        <v>6</v>
      </c>
      <c r="C13" s="8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6" t="s">
        <v>10</v>
      </c>
      <c r="B14" s="8" t="n">
        <v>25</v>
      </c>
      <c r="C14" s="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6" t="s">
        <v>11</v>
      </c>
      <c r="B15" s="8" t="n">
        <v>24.95</v>
      </c>
      <c r="C15" s="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6" t="s">
        <v>12</v>
      </c>
      <c r="B16" s="8" t="n">
        <v>25</v>
      </c>
      <c r="C16" s="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13</v>
      </c>
      <c r="B17" s="8" t="n">
        <v>47.92</v>
      </c>
      <c r="C17" s="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6" t="s">
        <v>14</v>
      </c>
      <c r="B18" s="8" t="n">
        <v>300</v>
      </c>
      <c r="C18" s="8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6" t="s">
        <v>15</v>
      </c>
      <c r="B19" s="9" t="n">
        <v>20</v>
      </c>
      <c r="C19" s="8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10" t="s">
        <v>6</v>
      </c>
      <c r="B20" s="11"/>
      <c r="C20" s="17" t="n">
        <f aca="false">SUM(B12:B19)</f>
        <v>488.87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13"/>
      <c r="B21" s="11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18" t="s">
        <v>16</v>
      </c>
      <c r="B22" s="19"/>
      <c r="C22" s="20" t="n">
        <f aca="false">C9-C20</f>
        <v>116.13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1</cp:lastModifiedBy>
  <cp:lastPrinted>2008-09-01T17:18:43Z</cp:lastPrinted>
  <dcterms:modified xsi:type="dcterms:W3CDTF">2008-09-01T17:46:20Z</dcterms:modified>
  <cp:revision>0</cp:revision>
  <dc:subject/>
  <dc:title/>
</cp:coreProperties>
</file>