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88</definedName>
    <definedName function="false" hidden="false" localSheetId="0" name="Z_B516E2E4_33D9_4652_84CC_2883E1CC4CD0__wvu_PrintArea" vbProcedure="false">Hoja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EMPRESA XYZ, S. A.</t>
  </si>
  <si>
    <t xml:space="preserve">ESTADO DE SITUACIÓN</t>
  </si>
  <si>
    <t xml:space="preserve">31 de diciembre de 2008 - 2007</t>
  </si>
  <si>
    <t xml:space="preserve">(Cifras en balboas)</t>
  </si>
  <si>
    <t xml:space="preserve">ANALISIS HORIZONTAL</t>
  </si>
  <si>
    <t xml:space="preserve">NOTAS</t>
  </si>
  <si>
    <t xml:space="preserve">Variación</t>
  </si>
  <si>
    <t xml:space="preserve">%</t>
  </si>
  <si>
    <t xml:space="preserve">ACTIVOS</t>
  </si>
  <si>
    <t xml:space="preserve">Activos Corrientes</t>
  </si>
  <si>
    <t xml:space="preserve">Caja menuda</t>
  </si>
  <si>
    <t xml:space="preserve">Alí</t>
  </si>
  <si>
    <t xml:space="preserve">Cuentas por Cobrar Clientes</t>
  </si>
  <si>
    <t xml:space="preserve">774-4546</t>
  </si>
  <si>
    <t xml:space="preserve">Cuentas por Cobrar Empleados</t>
  </si>
  <si>
    <t xml:space="preserve">Cuentas por Cobrar Otros</t>
  </si>
  <si>
    <t xml:space="preserve">Inventario de Super</t>
  </si>
  <si>
    <t xml:space="preserve">Inventario Diesel</t>
  </si>
  <si>
    <t xml:space="preserve">Inventario Sin Plomo</t>
  </si>
  <si>
    <t xml:space="preserve">Inventario Lubricantes</t>
  </si>
  <si>
    <t xml:space="preserve">Impuesto pagado por adelantado</t>
  </si>
  <si>
    <t xml:space="preserve">Seguro pagado por adelantado</t>
  </si>
  <si>
    <t xml:space="preserve">TOTAL DE ACTIVOS CORRIENTES</t>
  </si>
  <si>
    <t xml:space="preserve">Propiedad, Planta y Equipo</t>
  </si>
  <si>
    <t xml:space="preserve">Costos de Vtas</t>
  </si>
  <si>
    <t xml:space="preserve">Prom dias</t>
  </si>
  <si>
    <t xml:space="preserve">Televisor</t>
  </si>
  <si>
    <t xml:space="preserve">Equipo de Oficina</t>
  </si>
  <si>
    <t xml:space="preserve">Equipo Rodante</t>
  </si>
  <si>
    <t xml:space="preserve">Edificio</t>
  </si>
  <si>
    <t xml:space="preserve">Programas</t>
  </si>
  <si>
    <t xml:space="preserve">Construcciones (Carretera)</t>
  </si>
  <si>
    <t xml:space="preserve">Estacionamientos</t>
  </si>
  <si>
    <t xml:space="preserve">Taller</t>
  </si>
  <si>
    <t xml:space="preserve">Planta eléctrica</t>
  </si>
  <si>
    <t xml:space="preserve">Lava-auto</t>
  </si>
  <si>
    <t xml:space="preserve">Bomba Surtidora</t>
  </si>
  <si>
    <t xml:space="preserve">Teléfonos</t>
  </si>
  <si>
    <t xml:space="preserve">Anexos o Mejoras</t>
  </si>
  <si>
    <t xml:space="preserve">Depreciación Acumulada</t>
  </si>
  <si>
    <t xml:space="preserve">1, 5</t>
  </si>
  <si>
    <t xml:space="preserve">TOTAL PROPIEDAD, PLANTA Y EQUIPO</t>
  </si>
  <si>
    <t xml:space="preserve">Otros Activos</t>
  </si>
  <si>
    <t xml:space="preserve">Depósito de Garantía</t>
  </si>
  <si>
    <t xml:space="preserve">TOTAL DE OTROS ACTIVOS</t>
  </si>
  <si>
    <t xml:space="preserve">TOTAL DE ACTIVOS</t>
  </si>
  <si>
    <t xml:space="preserve">El balance de situación debe ser leído en conjunto con las notas que forman parte integral de los estados financieros.</t>
  </si>
  <si>
    <t xml:space="preserve">PASIVOS</t>
  </si>
  <si>
    <t xml:space="preserve">Pasivos Corrientes</t>
  </si>
  <si>
    <t xml:space="preserve">Sobregiro Bancario</t>
  </si>
  <si>
    <t xml:space="preserve">Cuentas por Pagar</t>
  </si>
  <si>
    <t xml:space="preserve">Impuesto sobre la Renta por Pagar</t>
  </si>
  <si>
    <t xml:space="preserve">Prestaciones Laborales por Pagar</t>
  </si>
  <si>
    <t xml:space="preserve">Seguro Social por Pagar</t>
  </si>
  <si>
    <t xml:space="preserve">Cuentas por Pagar- Ministerio</t>
  </si>
  <si>
    <t xml:space="preserve">Cuentas por Pagar- Otros</t>
  </si>
  <si>
    <t xml:space="preserve">Préstamos por pagar </t>
  </si>
  <si>
    <t xml:space="preserve">TOTAL DE PASIVOS CORRIENTES</t>
  </si>
  <si>
    <t xml:space="preserve">PasivosLargo Plazo</t>
  </si>
  <si>
    <t xml:space="preserve">Cuentas por Pagar </t>
  </si>
  <si>
    <t xml:space="preserve">TOTAL DE PASIVOS LARGO PLAZO</t>
  </si>
  <si>
    <t xml:space="preserve">TOTAL DE PASIVOS</t>
  </si>
  <si>
    <t xml:space="preserve">PATRIMONIO DE LOS ACCIONISTAS</t>
  </si>
  <si>
    <t xml:space="preserve">Utilidades no distribuidas</t>
  </si>
  <si>
    <t xml:space="preserve">TOTAL DE PASIVOS Y PATRIMONIO</t>
  </si>
  <si>
    <t xml:space="preserve">Valor</t>
  </si>
  <si>
    <t xml:space="preserve">Dep. Corriente</t>
  </si>
  <si>
    <t xml:space="preserve">Dep. Acumulada</t>
  </si>
  <si>
    <t xml:space="preserve">Valor Actual</t>
  </si>
  <si>
    <t xml:space="preserve">Mobiliario y Equipo de Oficina</t>
  </si>
  <si>
    <t xml:space="preserve">Equipo</t>
  </si>
  <si>
    <t xml:space="preserve">Subtotal</t>
  </si>
  <si>
    <r>
      <rPr>
        <sz val="12"/>
        <rFont val="Times New Roman"/>
        <family val="1"/>
      </rPr>
      <t xml:space="preserve">Más: </t>
    </r>
    <r>
      <rPr>
        <sz val="10"/>
        <rFont val="Arial"/>
        <family val="2"/>
      </rPr>
      <t xml:space="preserve">Construcciones (Carretera)</t>
    </r>
  </si>
  <si>
    <t xml:space="preserve">Valor Neto de Propiedad, Planta y Equipo</t>
  </si>
  <si>
    <t xml:space="preserve">Rotacion de Cap de Tra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B/. &quot;#,##0.00"/>
    <numFmt numFmtId="166" formatCode="#,##0.00"/>
    <numFmt numFmtId="167" formatCode="0.00_ ;[RED]\-0.00\ "/>
    <numFmt numFmtId="168" formatCode="0.000"/>
    <numFmt numFmtId="169" formatCode="#,##0.00;[RED]#,##0.00"/>
    <numFmt numFmtId="170" formatCode="#,##0.0000"/>
    <numFmt numFmtId="171" formatCode="&quot;B/. &quot;#,##0.00;[RED]&quot;B/. -&quot;#,##0.00"/>
    <numFmt numFmtId="172" formatCode="0"/>
    <numFmt numFmtId="173" formatCode="0.00"/>
    <numFmt numFmtId="174" formatCode="&quot;B/. &quot;#,##0.00;[RED]&quot;B/. &quot;#,##0.00"/>
    <numFmt numFmtId="175" formatCode="#,##0"/>
    <numFmt numFmtId="17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arrington"/>
      <family val="5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color rgb="FF00800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246" colorId="64" zoomScale="130" zoomScaleNormal="13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1.42"/>
    <col collapsed="false" customWidth="true" hidden="false" outlineLevel="0" max="4" min="3" style="0" width="13.14"/>
    <col collapsed="false" customWidth="true" hidden="false" outlineLevel="0" max="5" min="5" style="0" width="13.7"/>
    <col collapsed="false" customWidth="false" hidden="true" outlineLevel="0" max="6" min="6" style="0" width="11.05"/>
    <col collapsed="false" customWidth="true" hidden="true" outlineLevel="0" max="7" min="7" style="0" width="12.14"/>
    <col collapsed="false" customWidth="true" hidden="true" outlineLevel="0" max="8" min="8" style="0" width="14.28"/>
    <col collapsed="false" customWidth="false" hidden="true" outlineLevel="0" max="17" min="9" style="0" width="11.05"/>
    <col collapsed="false" customWidth="false" hidden="true" outlineLevel="0" max="20" min="20" style="0" width="11.0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/>
      <c r="B5" s="6"/>
      <c r="C5" s="5"/>
      <c r="D5" s="5"/>
      <c r="E5" s="5"/>
      <c r="R5" s="0" t="s">
        <v>4</v>
      </c>
    </row>
    <row r="6" customFormat="false" ht="12.75" hidden="false" customHeight="false" outlineLevel="0" collapsed="false">
      <c r="A6" s="7"/>
      <c r="B6" s="8" t="s">
        <v>5</v>
      </c>
      <c r="C6" s="9" t="n">
        <v>2008</v>
      </c>
      <c r="D6" s="9" t="n">
        <v>2007</v>
      </c>
      <c r="E6" s="8" t="s">
        <v>6</v>
      </c>
      <c r="R6" s="1" t="s">
        <v>7</v>
      </c>
      <c r="S6" s="1" t="s">
        <v>7</v>
      </c>
    </row>
    <row r="7" customFormat="false" ht="12.75" hidden="false" customHeight="false" outlineLevel="0" collapsed="false">
      <c r="A7" s="10" t="s">
        <v>8</v>
      </c>
      <c r="B7" s="6"/>
      <c r="C7" s="11"/>
      <c r="D7" s="11"/>
      <c r="E7" s="5"/>
    </row>
    <row r="8" customFormat="false" ht="12.75" hidden="false" customHeight="false" outlineLevel="0" collapsed="false">
      <c r="A8" s="12" t="s">
        <v>9</v>
      </c>
      <c r="B8" s="6"/>
      <c r="C8" s="11"/>
      <c r="D8" s="11"/>
      <c r="E8" s="5"/>
    </row>
    <row r="9" customFormat="false" ht="12.75" hidden="false" customHeight="false" outlineLevel="0" collapsed="false">
      <c r="A9" s="5" t="s">
        <v>10</v>
      </c>
      <c r="B9" s="6" t="n">
        <v>2</v>
      </c>
      <c r="C9" s="13" t="n">
        <v>120</v>
      </c>
      <c r="D9" s="13" t="n">
        <v>70</v>
      </c>
      <c r="E9" s="14" t="n">
        <f aca="false">C9-D9</f>
        <v>50</v>
      </c>
      <c r="F9" s="15" t="n">
        <f aca="false">C9-D9</f>
        <v>50</v>
      </c>
      <c r="G9" s="16" t="n">
        <f aca="false">C9</f>
        <v>120</v>
      </c>
      <c r="H9" s="16" t="n">
        <f aca="false">D9</f>
        <v>70</v>
      </c>
      <c r="R9" s="17" t="n">
        <f aca="false">((C9-D9)/D9)*100</f>
        <v>71.4285714285714</v>
      </c>
      <c r="S9" s="18" t="n">
        <f aca="false">((C9/D9)-1)*100</f>
        <v>71.4285714285714</v>
      </c>
      <c r="T9" s="19" t="s">
        <v>11</v>
      </c>
    </row>
    <row r="10" customFormat="false" ht="12.75" hidden="false" customHeight="false" outlineLevel="0" collapsed="false">
      <c r="A10" s="5" t="s">
        <v>12</v>
      </c>
      <c r="B10" s="6" t="n">
        <v>3</v>
      </c>
      <c r="C10" s="20" t="n">
        <f aca="false">110246.08*60%</f>
        <v>66147.648</v>
      </c>
      <c r="D10" s="20" t="n">
        <f aca="false">112598.83*60%</f>
        <v>67559.298</v>
      </c>
      <c r="E10" s="21" t="n">
        <f aca="false">C10-D10</f>
        <v>-1411.64999999999</v>
      </c>
      <c r="F10" s="15" t="n">
        <f aca="false">D10-C10</f>
        <v>1411.64999999999</v>
      </c>
      <c r="G10" s="22" t="n">
        <f aca="false">G9/92162.51</f>
        <v>0.00130204787174308</v>
      </c>
      <c r="H10" s="22" t="n">
        <f aca="false">H9/93775.59</f>
        <v>0.000746462912150166</v>
      </c>
      <c r="R10" s="17" t="n">
        <f aca="false">((C10-D10)/D10)*100</f>
        <v>-2.08949773279171</v>
      </c>
      <c r="T10" s="0" t="s">
        <v>13</v>
      </c>
    </row>
    <row r="11" customFormat="false" ht="12.75" hidden="false" customHeight="false" outlineLevel="0" collapsed="false">
      <c r="A11" s="5" t="s">
        <v>14</v>
      </c>
      <c r="B11" s="6" t="n">
        <v>3</v>
      </c>
      <c r="C11" s="20" t="n">
        <v>3390.55</v>
      </c>
      <c r="D11" s="20" t="n">
        <v>4692.08</v>
      </c>
      <c r="E11" s="21" t="n">
        <f aca="false">C11-D11</f>
        <v>-1301.53</v>
      </c>
      <c r="F11" s="15" t="n">
        <f aca="false">D11-C11</f>
        <v>1301.53</v>
      </c>
      <c r="H11" s="23" t="n">
        <f aca="false">C10+C40</f>
        <v>110246.08</v>
      </c>
      <c r="I11" s="23" t="n">
        <f aca="false">D10+D40</f>
        <v>112598.83</v>
      </c>
      <c r="R11" s="17" t="n">
        <f aca="false">((C11-D11)/D11)*100</f>
        <v>-27.7388706074918</v>
      </c>
    </row>
    <row r="12" customFormat="false" ht="12.75" hidden="false" customHeight="false" outlineLevel="0" collapsed="false">
      <c r="A12" s="5" t="s">
        <v>15</v>
      </c>
      <c r="B12" s="6" t="n">
        <v>3</v>
      </c>
      <c r="C12" s="20" t="n">
        <f aca="false">12945.58*40%</f>
        <v>5178.232</v>
      </c>
      <c r="D12" s="20" t="n">
        <f aca="false">4469.57*40%</f>
        <v>1787.828</v>
      </c>
      <c r="E12" s="21" t="n">
        <f aca="false">C12-D12</f>
        <v>3390.404</v>
      </c>
      <c r="F12" s="15" t="n">
        <f aca="false">D12-C12</f>
        <v>-3390.404</v>
      </c>
      <c r="H12" s="23" t="n">
        <f aca="false">C11</f>
        <v>3390.55</v>
      </c>
      <c r="I12" s="23" t="n">
        <f aca="false">D11+D41</f>
        <v>7373.822</v>
      </c>
      <c r="R12" s="17" t="n">
        <f aca="false">((C12-D12)/D12)*100</f>
        <v>189.638153110926</v>
      </c>
    </row>
    <row r="13" customFormat="false" ht="12.75" hidden="false" customHeight="false" outlineLevel="0" collapsed="false">
      <c r="A13" s="5" t="s">
        <v>16</v>
      </c>
      <c r="B13" s="6" t="n">
        <v>4</v>
      </c>
      <c r="C13" s="20" t="n">
        <v>760</v>
      </c>
      <c r="D13" s="20" t="n">
        <v>1068.42</v>
      </c>
      <c r="E13" s="21" t="n">
        <f aca="false">C13-D13</f>
        <v>-308.42</v>
      </c>
      <c r="F13" s="15" t="n">
        <f aca="false">D13-C13</f>
        <v>308.42</v>
      </c>
      <c r="H13" s="23" t="n">
        <f aca="false">C12+C41</f>
        <v>12945.58</v>
      </c>
      <c r="I13" s="23" t="n">
        <f aca="false">D12+D41</f>
        <v>4469.57</v>
      </c>
      <c r="R13" s="17" t="n">
        <f aca="false">((C13-D13)/D13)*100</f>
        <v>-28.8669249920443</v>
      </c>
    </row>
    <row r="14" customFormat="false" ht="12.75" hidden="false" customHeight="false" outlineLevel="0" collapsed="false">
      <c r="A14" s="5" t="s">
        <v>17</v>
      </c>
      <c r="B14" s="6" t="n">
        <v>4</v>
      </c>
      <c r="C14" s="20" t="n">
        <v>5000</v>
      </c>
      <c r="D14" s="20" t="n">
        <v>3655.92</v>
      </c>
      <c r="E14" s="21" t="n">
        <f aca="false">C14-D14</f>
        <v>1344.08</v>
      </c>
      <c r="F14" s="15" t="n">
        <f aca="false">D14-C14</f>
        <v>-1344.08</v>
      </c>
      <c r="H14" s="23" t="n">
        <f aca="false">SUM(H11:H13)</f>
        <v>126582.21</v>
      </c>
      <c r="I14" s="23" t="n">
        <f aca="false">SUM(I11:I13)</f>
        <v>124442.222</v>
      </c>
      <c r="R14" s="17" t="n">
        <f aca="false">((C14-D14)/D14)*100</f>
        <v>36.7644806232084</v>
      </c>
    </row>
    <row r="15" customFormat="false" ht="12.75" hidden="false" customHeight="false" outlineLevel="0" collapsed="false">
      <c r="A15" s="5" t="s">
        <v>18</v>
      </c>
      <c r="B15" s="6" t="n">
        <v>4</v>
      </c>
      <c r="C15" s="20" t="n">
        <v>2516.89</v>
      </c>
      <c r="D15" s="20" t="n">
        <v>1062.08</v>
      </c>
      <c r="E15" s="21" t="n">
        <f aca="false">C15-D15</f>
        <v>1454.81</v>
      </c>
      <c r="F15" s="15" t="n">
        <f aca="false">D15-C15</f>
        <v>-1454.81</v>
      </c>
      <c r="R15" s="17" t="n">
        <f aca="false">((C15-D15)/D15)*100</f>
        <v>136.977440494125</v>
      </c>
    </row>
    <row r="16" customFormat="false" ht="12.75" hidden="false" customHeight="false" outlineLevel="0" collapsed="false">
      <c r="A16" s="5" t="s">
        <v>19</v>
      </c>
      <c r="B16" s="6" t="n">
        <v>4</v>
      </c>
      <c r="C16" s="24" t="n">
        <v>2246.65</v>
      </c>
      <c r="D16" s="24" t="n">
        <v>2172.05</v>
      </c>
      <c r="E16" s="21" t="n">
        <f aca="false">C16-D16</f>
        <v>74.5999999999999</v>
      </c>
      <c r="F16" s="15" t="n">
        <f aca="false">D16-C16</f>
        <v>-74.5999999999999</v>
      </c>
      <c r="R16" s="17" t="n">
        <f aca="false">((C16-D16)/D16)*100</f>
        <v>3.43454340369696</v>
      </c>
    </row>
    <row r="17" customFormat="false" ht="12.75" hidden="false" customHeight="false" outlineLevel="0" collapsed="false">
      <c r="A17" s="5" t="s">
        <v>20</v>
      </c>
      <c r="B17" s="6"/>
      <c r="C17" s="20" t="n">
        <v>867.48</v>
      </c>
      <c r="D17" s="20" t="n">
        <v>0</v>
      </c>
      <c r="E17" s="21" t="n">
        <f aca="false">C17-D17</f>
        <v>867.48</v>
      </c>
      <c r="F17" s="15" t="n">
        <f aca="false">D17-C17</f>
        <v>-867.48</v>
      </c>
      <c r="R17" s="17" t="n">
        <v>100</v>
      </c>
    </row>
    <row r="18" customFormat="false" ht="12.75" hidden="false" customHeight="false" outlineLevel="0" collapsed="false">
      <c r="A18" s="5" t="s">
        <v>21</v>
      </c>
      <c r="B18" s="6"/>
      <c r="C18" s="25" t="n">
        <v>1862.94</v>
      </c>
      <c r="D18" s="25" t="n">
        <v>4205.65</v>
      </c>
      <c r="E18" s="21" t="n">
        <f aca="false">C18-D18</f>
        <v>-2342.71</v>
      </c>
      <c r="F18" s="15" t="n">
        <f aca="false">D18-C18</f>
        <v>2342.71</v>
      </c>
      <c r="H18" s="26" t="n">
        <v>760</v>
      </c>
      <c r="I18" s="27" t="n">
        <v>1068.42</v>
      </c>
      <c r="R18" s="17" t="n">
        <f aca="false">((C18-D18)/D18)*100</f>
        <v>-55.7038745497129</v>
      </c>
    </row>
    <row r="19" customFormat="false" ht="12.75" hidden="false" customHeight="false" outlineLevel="0" collapsed="false">
      <c r="A19" s="28" t="s">
        <v>22</v>
      </c>
      <c r="B19" s="6"/>
      <c r="C19" s="29" t="n">
        <f aca="false">SUM(C9:C18)</f>
        <v>88090.39</v>
      </c>
      <c r="D19" s="29" t="n">
        <f aca="false">SUM(D9:D18)</f>
        <v>86273.326</v>
      </c>
      <c r="E19" s="30" t="n">
        <f aca="false">C19-D19</f>
        <v>1817.064</v>
      </c>
      <c r="F19" s="15" t="n">
        <f aca="false">D19-C19</f>
        <v>-1817.064</v>
      </c>
      <c r="H19" s="31" t="n">
        <v>5000</v>
      </c>
      <c r="I19" s="27" t="n">
        <v>3655.92</v>
      </c>
      <c r="R19" s="17" t="n">
        <f aca="false">((C19-D19)/D19)*100</f>
        <v>2.10617126317814</v>
      </c>
    </row>
    <row r="20" customFormat="false" ht="12.75" hidden="false" customHeight="false" outlineLevel="0" collapsed="false">
      <c r="A20" s="5"/>
      <c r="B20" s="6"/>
      <c r="C20" s="20"/>
      <c r="D20" s="20"/>
      <c r="E20" s="21"/>
      <c r="F20" s="15"/>
      <c r="H20" s="31" t="n">
        <v>2516.89</v>
      </c>
      <c r="I20" s="27" t="n">
        <v>1062.08</v>
      </c>
      <c r="R20" s="17"/>
    </row>
    <row r="21" customFormat="false" ht="13.5" hidden="false" customHeight="false" outlineLevel="0" collapsed="false">
      <c r="A21" s="12" t="s">
        <v>23</v>
      </c>
      <c r="B21" s="6"/>
      <c r="C21" s="20"/>
      <c r="D21" s="20"/>
      <c r="E21" s="21"/>
      <c r="F21" s="15"/>
      <c r="H21" s="32" t="n">
        <v>2246.65</v>
      </c>
      <c r="I21" s="33" t="n">
        <v>2172.05</v>
      </c>
      <c r="K21" s="0" t="s">
        <v>24</v>
      </c>
      <c r="M21" s="0" t="s">
        <v>25</v>
      </c>
    </row>
    <row r="22" customFormat="false" ht="12.75" hidden="false" customHeight="false" outlineLevel="0" collapsed="false">
      <c r="A22" s="5" t="s">
        <v>26</v>
      </c>
      <c r="B22" s="6" t="n">
        <v>5</v>
      </c>
      <c r="C22" s="20" t="n">
        <v>400</v>
      </c>
      <c r="D22" s="20" t="n">
        <v>400</v>
      </c>
      <c r="E22" s="21" t="n">
        <f aca="false">C22-D22</f>
        <v>0</v>
      </c>
      <c r="F22" s="15" t="n">
        <f aca="false">D22-C22</f>
        <v>0</v>
      </c>
      <c r="H22" s="34" t="n">
        <f aca="false">SUM(H18:H21)</f>
        <v>10523.54</v>
      </c>
      <c r="I22" s="0" t="n">
        <f aca="false">SUM(I18:I21)</f>
        <v>7958.47</v>
      </c>
      <c r="J22" s="0" t="n">
        <f aca="false">(H22+I22)/2</f>
        <v>9241.005</v>
      </c>
      <c r="K22" s="0" t="e">
        <f aca="false">#REF!</f>
        <v>#REF!</v>
      </c>
      <c r="L22" s="35" t="e">
        <f aca="false">K22/J22</f>
        <v>#REF!</v>
      </c>
      <c r="M22" s="36" t="e">
        <f aca="false">365/L22</f>
        <v>#REF!</v>
      </c>
    </row>
    <row r="23" customFormat="false" ht="12.75" hidden="false" customHeight="false" outlineLevel="0" collapsed="false">
      <c r="A23" s="5" t="s">
        <v>27</v>
      </c>
      <c r="B23" s="6" t="n">
        <v>5</v>
      </c>
      <c r="C23" s="20" t="n">
        <v>6440.09</v>
      </c>
      <c r="D23" s="20" t="n">
        <v>6040.09</v>
      </c>
      <c r="E23" s="21" t="n">
        <f aca="false">C23-D23</f>
        <v>400</v>
      </c>
      <c r="F23" s="15" t="n">
        <f aca="false">D23-C23</f>
        <v>-400</v>
      </c>
    </row>
    <row r="24" customFormat="false" ht="12.75" hidden="false" customHeight="false" outlineLevel="0" collapsed="false">
      <c r="A24" s="5" t="s">
        <v>28</v>
      </c>
      <c r="B24" s="6" t="n">
        <v>5</v>
      </c>
      <c r="C24" s="20" t="n">
        <v>45000</v>
      </c>
      <c r="D24" s="20" t="n">
        <v>45000</v>
      </c>
      <c r="E24" s="21" t="n">
        <f aca="false">C24-D24</f>
        <v>0</v>
      </c>
      <c r="F24" s="15" t="n">
        <f aca="false">D24-C24</f>
        <v>0</v>
      </c>
      <c r="I24" s="20" t="n">
        <v>400</v>
      </c>
      <c r="J24" s="20" t="n">
        <v>400</v>
      </c>
    </row>
    <row r="25" customFormat="false" ht="12.75" hidden="false" customHeight="false" outlineLevel="0" collapsed="false">
      <c r="A25" s="5" t="s">
        <v>29</v>
      </c>
      <c r="B25" s="6" t="n">
        <v>5</v>
      </c>
      <c r="C25" s="20" t="n">
        <v>240501.56</v>
      </c>
      <c r="D25" s="20" t="n">
        <v>230775.66</v>
      </c>
      <c r="E25" s="21" t="n">
        <f aca="false">C25-D25</f>
        <v>9725.89999999999</v>
      </c>
      <c r="F25" s="15" t="n">
        <f aca="false">D25-C25</f>
        <v>-9725.89999999999</v>
      </c>
      <c r="I25" s="20" t="n">
        <v>6040.09</v>
      </c>
      <c r="J25" s="20" t="n">
        <v>6440.09</v>
      </c>
    </row>
    <row r="26" customFormat="false" ht="12.75" hidden="false" customHeight="false" outlineLevel="0" collapsed="false">
      <c r="A26" s="5" t="s">
        <v>30</v>
      </c>
      <c r="B26" s="6" t="n">
        <v>5</v>
      </c>
      <c r="C26" s="20" t="n">
        <v>1725</v>
      </c>
      <c r="D26" s="20" t="n">
        <v>1300</v>
      </c>
      <c r="E26" s="21" t="n">
        <f aca="false">C26-D26</f>
        <v>425</v>
      </c>
      <c r="F26" s="15" t="n">
        <f aca="false">D26-C26</f>
        <v>-425</v>
      </c>
      <c r="I26" s="20" t="n">
        <v>45000</v>
      </c>
      <c r="J26" s="20" t="n">
        <v>45000</v>
      </c>
    </row>
    <row r="27" customFormat="false" ht="12.75" hidden="false" customHeight="false" outlineLevel="0" collapsed="false">
      <c r="A27" s="5" t="s">
        <v>31</v>
      </c>
      <c r="B27" s="6" t="n">
        <v>5</v>
      </c>
      <c r="C27" s="20" t="n">
        <v>7353</v>
      </c>
      <c r="D27" s="20" t="n">
        <v>7143</v>
      </c>
      <c r="E27" s="21" t="n">
        <f aca="false">C27-D27</f>
        <v>210</v>
      </c>
      <c r="F27" s="15" t="n">
        <f aca="false">D27-C27</f>
        <v>-210</v>
      </c>
      <c r="I27" s="20" t="n">
        <v>230775.66</v>
      </c>
      <c r="J27" s="20" t="n">
        <v>240501.56</v>
      </c>
    </row>
    <row r="28" customFormat="false" ht="12.75" hidden="false" customHeight="false" outlineLevel="0" collapsed="false">
      <c r="A28" s="5" t="s">
        <v>32</v>
      </c>
      <c r="B28" s="6" t="n">
        <v>5</v>
      </c>
      <c r="C28" s="20" t="n">
        <v>14306.53</v>
      </c>
      <c r="D28" s="20" t="n">
        <v>14306.53</v>
      </c>
      <c r="E28" s="21" t="n">
        <f aca="false">C28-D28</f>
        <v>0</v>
      </c>
      <c r="F28" s="15" t="n">
        <f aca="false">D28-C28</f>
        <v>0</v>
      </c>
      <c r="I28" s="20" t="n">
        <v>1300</v>
      </c>
      <c r="J28" s="20" t="n">
        <v>1725</v>
      </c>
    </row>
    <row r="29" customFormat="false" ht="12.75" hidden="false" customHeight="false" outlineLevel="0" collapsed="false">
      <c r="A29" s="5" t="s">
        <v>33</v>
      </c>
      <c r="B29" s="6" t="n">
        <v>5</v>
      </c>
      <c r="C29" s="20" t="n">
        <v>12309.52</v>
      </c>
      <c r="D29" s="20" t="n">
        <v>11869.52</v>
      </c>
      <c r="E29" s="21" t="n">
        <f aca="false">C29-D29</f>
        <v>440</v>
      </c>
      <c r="F29" s="15" t="n">
        <f aca="false">D29-C29</f>
        <v>-440</v>
      </c>
      <c r="I29" s="20" t="n">
        <v>7143</v>
      </c>
      <c r="J29" s="20" t="n">
        <v>7353</v>
      </c>
    </row>
    <row r="30" customFormat="false" ht="12.75" hidden="false" customHeight="false" outlineLevel="0" collapsed="false">
      <c r="A30" s="5" t="s">
        <v>34</v>
      </c>
      <c r="B30" s="6" t="n">
        <v>5</v>
      </c>
      <c r="C30" s="20" t="n">
        <v>5800</v>
      </c>
      <c r="D30" s="20" t="n">
        <v>5800</v>
      </c>
      <c r="E30" s="21" t="n">
        <f aca="false">C30-D30</f>
        <v>0</v>
      </c>
      <c r="F30" s="15" t="n">
        <f aca="false">D30-C30</f>
        <v>0</v>
      </c>
      <c r="I30" s="20" t="n">
        <v>14306.53</v>
      </c>
      <c r="J30" s="20" t="n">
        <v>14306.53</v>
      </c>
    </row>
    <row r="31" customFormat="false" ht="12.75" hidden="false" customHeight="false" outlineLevel="0" collapsed="false">
      <c r="A31" s="5" t="s">
        <v>35</v>
      </c>
      <c r="B31" s="6" t="n">
        <v>5</v>
      </c>
      <c r="C31" s="20" t="n">
        <v>2057.38</v>
      </c>
      <c r="D31" s="20" t="n">
        <v>2057.38</v>
      </c>
      <c r="E31" s="21" t="n">
        <f aca="false">C31-D31</f>
        <v>0</v>
      </c>
      <c r="F31" s="15" t="n">
        <f aca="false">D31-C31</f>
        <v>0</v>
      </c>
      <c r="I31" s="20" t="n">
        <v>11869.52</v>
      </c>
      <c r="J31" s="20" t="n">
        <v>12309.52</v>
      </c>
    </row>
    <row r="32" customFormat="false" ht="12.75" hidden="false" customHeight="false" outlineLevel="0" collapsed="false">
      <c r="A32" s="5" t="s">
        <v>36</v>
      </c>
      <c r="B32" s="6" t="n">
        <v>5</v>
      </c>
      <c r="C32" s="20" t="n">
        <v>2104.7</v>
      </c>
      <c r="D32" s="20" t="n">
        <v>2104.7</v>
      </c>
      <c r="E32" s="21" t="n">
        <f aca="false">C32-D32</f>
        <v>0</v>
      </c>
      <c r="F32" s="15" t="n">
        <f aca="false">D32-C32</f>
        <v>0</v>
      </c>
      <c r="I32" s="20" t="n">
        <v>5800</v>
      </c>
      <c r="J32" s="20" t="n">
        <v>5800</v>
      </c>
    </row>
    <row r="33" customFormat="false" ht="12.75" hidden="false" customHeight="false" outlineLevel="0" collapsed="false">
      <c r="A33" s="5" t="s">
        <v>37</v>
      </c>
      <c r="B33" s="6" t="n">
        <v>5</v>
      </c>
      <c r="C33" s="20" t="n">
        <v>3605.65</v>
      </c>
      <c r="D33" s="20" t="n">
        <v>1991.68</v>
      </c>
      <c r="E33" s="21" t="n">
        <f aca="false">C33-D33</f>
        <v>1613.97</v>
      </c>
      <c r="F33" s="15" t="n">
        <f aca="false">D33-C33</f>
        <v>-1613.97</v>
      </c>
      <c r="I33" s="20" t="n">
        <v>2057.38</v>
      </c>
      <c r="J33" s="20" t="n">
        <v>2057.38</v>
      </c>
    </row>
    <row r="34" customFormat="false" ht="12.75" hidden="false" customHeight="false" outlineLevel="0" collapsed="false">
      <c r="A34" s="5" t="s">
        <v>38</v>
      </c>
      <c r="B34" s="6" t="n">
        <v>5</v>
      </c>
      <c r="C34" s="20" t="n">
        <v>5544.66</v>
      </c>
      <c r="D34" s="20" t="n">
        <v>2817.3</v>
      </c>
      <c r="E34" s="21" t="n">
        <f aca="false">C34-D34</f>
        <v>2727.36</v>
      </c>
      <c r="F34" s="15" t="n">
        <f aca="false">D34-C34</f>
        <v>-2727.36</v>
      </c>
      <c r="I34" s="20" t="n">
        <v>2104.7</v>
      </c>
      <c r="J34" s="20" t="n">
        <v>2104.7</v>
      </c>
    </row>
    <row r="35" customFormat="false" ht="12.75" hidden="false" customHeight="false" outlineLevel="0" collapsed="false">
      <c r="A35" s="5" t="s">
        <v>39</v>
      </c>
      <c r="B35" s="6" t="s">
        <v>40</v>
      </c>
      <c r="C35" s="25" t="n">
        <v>-66730.78</v>
      </c>
      <c r="D35" s="25" t="n">
        <v>-54546.4</v>
      </c>
      <c r="E35" s="21" t="n">
        <f aca="false">C35-D35</f>
        <v>-12184.38</v>
      </c>
      <c r="F35" s="15" t="n">
        <f aca="false">D35-C35</f>
        <v>12184.38</v>
      </c>
      <c r="I35" s="20" t="n">
        <v>1991.68</v>
      </c>
      <c r="J35" s="20" t="n">
        <v>3605.65</v>
      </c>
    </row>
    <row r="36" customFormat="false" ht="12.75" hidden="false" customHeight="false" outlineLevel="0" collapsed="false">
      <c r="A36" s="28" t="s">
        <v>41</v>
      </c>
      <c r="B36" s="6"/>
      <c r="C36" s="29" t="n">
        <f aca="false">SUM(C22:C35)</f>
        <v>280417.31</v>
      </c>
      <c r="D36" s="29" t="n">
        <f aca="false">SUM(D22:D35)</f>
        <v>277059.46</v>
      </c>
      <c r="E36" s="29" t="n">
        <f aca="false">SUM(E22:E35)</f>
        <v>3357.85</v>
      </c>
      <c r="F36" s="15" t="n">
        <f aca="false">D36-C36</f>
        <v>-3357.84999999998</v>
      </c>
      <c r="I36" s="20" t="n">
        <v>2817.3</v>
      </c>
      <c r="J36" s="20" t="n">
        <v>5544.66</v>
      </c>
    </row>
    <row r="37" customFormat="false" ht="12.75" hidden="false" customHeight="false" outlineLevel="0" collapsed="false">
      <c r="A37" s="5"/>
      <c r="B37" s="6"/>
      <c r="C37" s="20"/>
      <c r="D37" s="20"/>
      <c r="E37" s="21"/>
      <c r="F37" s="15"/>
      <c r="I37" s="25" t="n">
        <v>-54546.4</v>
      </c>
      <c r="J37" s="25" t="n">
        <v>-66730.78</v>
      </c>
    </row>
    <row r="38" customFormat="false" ht="12.75" hidden="false" customHeight="false" outlineLevel="0" collapsed="false">
      <c r="A38" s="5"/>
      <c r="B38" s="6"/>
      <c r="C38" s="20"/>
      <c r="D38" s="20"/>
      <c r="E38" s="21"/>
      <c r="F38" s="15"/>
    </row>
    <row r="39" customFormat="false" ht="12.75" hidden="false" customHeight="false" outlineLevel="0" collapsed="false">
      <c r="A39" s="12" t="s">
        <v>42</v>
      </c>
      <c r="B39" s="6"/>
      <c r="C39" s="20"/>
      <c r="D39" s="20"/>
      <c r="E39" s="21"/>
      <c r="F39" s="15"/>
    </row>
    <row r="40" customFormat="false" ht="12.75" hidden="false" customHeight="false" outlineLevel="0" collapsed="false">
      <c r="A40" s="5" t="s">
        <v>12</v>
      </c>
      <c r="B40" s="6" t="n">
        <v>3</v>
      </c>
      <c r="C40" s="20" t="n">
        <f aca="false">110246.08*40%</f>
        <v>44098.432</v>
      </c>
      <c r="D40" s="20" t="n">
        <f aca="false">112598.83*40%</f>
        <v>45039.532</v>
      </c>
      <c r="E40" s="21" t="n">
        <f aca="false">C40-D40</f>
        <v>-941.100000000006</v>
      </c>
      <c r="F40" s="15" t="n">
        <f aca="false">D40-C40</f>
        <v>941.100000000006</v>
      </c>
    </row>
    <row r="41" customFormat="false" ht="12.75" hidden="false" customHeight="false" outlineLevel="0" collapsed="false">
      <c r="A41" s="5" t="s">
        <v>15</v>
      </c>
      <c r="B41" s="6" t="n">
        <v>3</v>
      </c>
      <c r="C41" s="20" t="n">
        <f aca="false">12945.58*60%</f>
        <v>7767.348</v>
      </c>
      <c r="D41" s="20" t="n">
        <f aca="false">4469.57*60%</f>
        <v>2681.742</v>
      </c>
      <c r="E41" s="21" t="n">
        <f aca="false">C41-D41</f>
        <v>5085.606</v>
      </c>
      <c r="F41" s="15" t="n">
        <f aca="false">D41-C41</f>
        <v>-5085.606</v>
      </c>
    </row>
    <row r="42" customFormat="false" ht="12.75" hidden="false" customHeight="false" outlineLevel="0" collapsed="false">
      <c r="A42" s="5" t="s">
        <v>43</v>
      </c>
      <c r="B42" s="6"/>
      <c r="C42" s="20" t="n">
        <v>635</v>
      </c>
      <c r="D42" s="20" t="n">
        <v>635</v>
      </c>
      <c r="E42" s="21" t="n">
        <f aca="false">C42-D42</f>
        <v>0</v>
      </c>
      <c r="F42" s="15" t="n">
        <f aca="false">D42-C42</f>
        <v>0</v>
      </c>
    </row>
    <row r="43" customFormat="false" ht="12.75" hidden="false" customHeight="false" outlineLevel="0" collapsed="false">
      <c r="A43" s="28" t="s">
        <v>44</v>
      </c>
      <c r="B43" s="6"/>
      <c r="C43" s="29" t="n">
        <f aca="false">SUM(C40:C42)</f>
        <v>52500.78</v>
      </c>
      <c r="D43" s="29" t="n">
        <f aca="false">SUM(D40:D42)</f>
        <v>48356.274</v>
      </c>
      <c r="E43" s="37" t="n">
        <f aca="false">C43-D43</f>
        <v>4144.50599999999</v>
      </c>
      <c r="F43" s="15" t="n">
        <f aca="false">D43-C43</f>
        <v>-4144.50599999999</v>
      </c>
      <c r="H43" s="20" t="n">
        <f aca="false">110246.08*60%</f>
        <v>66147.648</v>
      </c>
      <c r="I43" s="20" t="n">
        <f aca="false">112598.83*60%</f>
        <v>67559.298</v>
      </c>
    </row>
    <row r="44" customFormat="false" ht="13.5" hidden="false" customHeight="false" outlineLevel="0" collapsed="false">
      <c r="A44" s="38" t="s">
        <v>45</v>
      </c>
      <c r="B44" s="6"/>
      <c r="C44" s="39" t="n">
        <f aca="false">C19+C36+C43</f>
        <v>421008.48</v>
      </c>
      <c r="D44" s="39" t="n">
        <f aca="false">D19+D36+D43</f>
        <v>411689.06</v>
      </c>
      <c r="E44" s="40" t="n">
        <f aca="false">C44-D44</f>
        <v>9319.41999999993</v>
      </c>
      <c r="F44" s="15" t="n">
        <f aca="false">D44-C44</f>
        <v>-9319.41999999993</v>
      </c>
      <c r="H44" s="20" t="n">
        <v>3390.55</v>
      </c>
      <c r="I44" s="20" t="n">
        <v>4692.08</v>
      </c>
    </row>
    <row r="45" customFormat="false" ht="13.5" hidden="false" customHeight="false" outlineLevel="0" collapsed="false">
      <c r="A45" s="5"/>
      <c r="B45" s="41"/>
      <c r="C45" s="42"/>
      <c r="D45" s="43"/>
      <c r="E45" s="21"/>
      <c r="F45" s="23"/>
      <c r="H45" s="20" t="n">
        <f aca="false">12945.58*40%</f>
        <v>5178.232</v>
      </c>
      <c r="I45" s="20" t="n">
        <f aca="false">4469.57*40%</f>
        <v>1787.828</v>
      </c>
    </row>
    <row r="46" customFormat="false" ht="12.75" hidden="false" customHeight="false" outlineLevel="0" collapsed="false">
      <c r="A46" s="5"/>
      <c r="B46" s="41"/>
      <c r="C46" s="42"/>
      <c r="D46" s="43"/>
      <c r="E46" s="21"/>
      <c r="F46" s="23"/>
      <c r="H46" s="44" t="n">
        <f aca="false">SUM(H43:H45)</f>
        <v>74716.43</v>
      </c>
      <c r="I46" s="44" t="n">
        <f aca="false">SUM(I43:I45)</f>
        <v>74039.206</v>
      </c>
    </row>
    <row r="47" customFormat="false" ht="12.75" hidden="false" customHeight="true" outlineLevel="0" collapsed="false">
      <c r="A47" s="45" t="s">
        <v>46</v>
      </c>
      <c r="B47" s="45"/>
      <c r="C47" s="45"/>
      <c r="D47" s="45"/>
      <c r="E47" s="45"/>
      <c r="F47" s="2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23"/>
    </row>
    <row r="49" customFormat="false" ht="12.75" hidden="false" customHeight="false" outlineLevel="0" collapsed="false">
      <c r="A49" s="5"/>
      <c r="B49" s="41"/>
      <c r="C49" s="42"/>
      <c r="D49" s="43"/>
      <c r="E49" s="21"/>
      <c r="F49" s="23"/>
    </row>
    <row r="50" customFormat="false" ht="12.75" hidden="false" customHeight="false" outlineLevel="0" collapsed="false">
      <c r="A50" s="5"/>
      <c r="B50" s="41"/>
      <c r="C50" s="42"/>
      <c r="D50" s="43"/>
      <c r="E50" s="21"/>
      <c r="F50" s="23"/>
    </row>
    <row r="51" customFormat="false" ht="12.75" hidden="false" customHeight="false" outlineLevel="0" collapsed="false">
      <c r="A51" s="5"/>
      <c r="B51" s="41"/>
      <c r="C51" s="42"/>
      <c r="D51" s="43"/>
      <c r="E51" s="21"/>
      <c r="F51" s="23"/>
    </row>
    <row r="52" customFormat="false" ht="12.75" hidden="false" customHeight="false" outlineLevel="0" collapsed="false">
      <c r="A52" s="5"/>
      <c r="B52" s="41"/>
      <c r="C52" s="42"/>
      <c r="D52" s="43"/>
      <c r="E52" s="21"/>
      <c r="F52" s="23"/>
    </row>
    <row r="53" customFormat="false" ht="12.75" hidden="false" customHeight="false" outlineLevel="0" collapsed="false">
      <c r="A53" s="5"/>
      <c r="B53" s="41"/>
      <c r="C53" s="42"/>
      <c r="D53" s="43"/>
      <c r="E53" s="21"/>
      <c r="F53" s="23"/>
    </row>
    <row r="54" customFormat="false" ht="12.75" hidden="false" customHeight="false" outlineLevel="0" collapsed="false">
      <c r="A54" s="5"/>
      <c r="B54" s="41"/>
      <c r="C54" s="42"/>
      <c r="D54" s="43"/>
      <c r="E54" s="21"/>
      <c r="F54" s="23"/>
    </row>
    <row r="55" customFormat="false" ht="13.5" hidden="false" customHeight="false" outlineLevel="0" collapsed="false">
      <c r="A55" s="46"/>
      <c r="B55" s="47"/>
      <c r="C55" s="48"/>
      <c r="D55" s="49"/>
      <c r="E55" s="50"/>
      <c r="F55" s="23"/>
    </row>
    <row r="56" customFormat="false" ht="21" hidden="false" customHeight="false" outlineLevel="0" collapsed="false">
      <c r="A56" s="51" t="s">
        <v>0</v>
      </c>
      <c r="B56" s="51"/>
      <c r="C56" s="51"/>
      <c r="D56" s="51"/>
      <c r="E56" s="51"/>
      <c r="F56" s="23"/>
    </row>
    <row r="57" customFormat="false" ht="15.75" hidden="false" customHeight="false" outlineLevel="0" collapsed="false">
      <c r="A57" s="3" t="s">
        <v>1</v>
      </c>
      <c r="B57" s="3"/>
      <c r="C57" s="3"/>
      <c r="D57" s="3"/>
      <c r="E57" s="3"/>
      <c r="F57" s="23"/>
    </row>
    <row r="58" customFormat="false" ht="15.75" hidden="false" customHeight="false" outlineLevel="0" collapsed="false">
      <c r="A58" s="3" t="s">
        <v>2</v>
      </c>
      <c r="B58" s="3"/>
      <c r="C58" s="3"/>
      <c r="D58" s="3"/>
      <c r="E58" s="3"/>
      <c r="F58" s="23"/>
    </row>
    <row r="59" customFormat="false" ht="13.5" hidden="false" customHeight="false" outlineLevel="0" collapsed="false">
      <c r="A59" s="4" t="s">
        <v>3</v>
      </c>
      <c r="B59" s="4"/>
      <c r="C59" s="4"/>
      <c r="D59" s="4"/>
      <c r="E59" s="4"/>
      <c r="F59" s="23"/>
    </row>
    <row r="60" customFormat="false" ht="13.5" hidden="false" customHeight="false" outlineLevel="0" collapsed="false">
      <c r="A60" s="5"/>
      <c r="B60" s="6"/>
      <c r="C60" s="5"/>
      <c r="D60" s="5"/>
      <c r="E60" s="21"/>
      <c r="F60" s="23"/>
    </row>
    <row r="61" customFormat="false" ht="12.75" hidden="false" customHeight="false" outlineLevel="0" collapsed="false">
      <c r="A61" s="7"/>
      <c r="B61" s="8" t="s">
        <v>5</v>
      </c>
      <c r="C61" s="9" t="n">
        <v>2008</v>
      </c>
      <c r="D61" s="9" t="n">
        <v>2007</v>
      </c>
      <c r="E61" s="52" t="str">
        <f aca="false">E6</f>
        <v>Variación</v>
      </c>
      <c r="F61" s="23"/>
    </row>
    <row r="62" customFormat="false" ht="12.75" hidden="false" customHeight="false" outlineLevel="0" collapsed="false">
      <c r="A62" s="10" t="s">
        <v>47</v>
      </c>
      <c r="B62" s="6"/>
      <c r="C62" s="5"/>
      <c r="D62" s="5"/>
      <c r="E62" s="21"/>
      <c r="F62" s="23"/>
    </row>
    <row r="63" customFormat="false" ht="12.75" hidden="false" customHeight="false" outlineLevel="0" collapsed="false">
      <c r="A63" s="12" t="s">
        <v>48</v>
      </c>
      <c r="B63" s="6"/>
      <c r="C63" s="43"/>
      <c r="D63" s="43"/>
      <c r="E63" s="21"/>
      <c r="F63" s="23"/>
    </row>
    <row r="64" customFormat="false" ht="12.75" hidden="false" customHeight="false" outlineLevel="0" collapsed="false">
      <c r="A64" s="5" t="s">
        <v>49</v>
      </c>
      <c r="B64" s="6" t="n">
        <v>6</v>
      </c>
      <c r="C64" s="53" t="n">
        <v>8373.94</v>
      </c>
      <c r="D64" s="53" t="n">
        <v>6170.71</v>
      </c>
      <c r="E64" s="53" t="n">
        <f aca="false">C64-D64</f>
        <v>2203.23</v>
      </c>
      <c r="F64" s="23" t="n">
        <f aca="false">C64-D64</f>
        <v>2203.23</v>
      </c>
    </row>
    <row r="65" customFormat="false" ht="12.75" hidden="false" customHeight="false" outlineLevel="0" collapsed="false">
      <c r="A65" s="5" t="s">
        <v>50</v>
      </c>
      <c r="B65" s="6"/>
      <c r="C65" s="21" t="n">
        <v>20000</v>
      </c>
      <c r="D65" s="21" t="n">
        <v>25000</v>
      </c>
      <c r="E65" s="21" t="n">
        <f aca="false">C65-D65</f>
        <v>-5000</v>
      </c>
      <c r="F65" s="23" t="n">
        <f aca="false">C65-D65</f>
        <v>-5000</v>
      </c>
    </row>
    <row r="66" customFormat="false" ht="12.75" hidden="false" customHeight="false" outlineLevel="0" collapsed="false">
      <c r="A66" s="5" t="s">
        <v>51</v>
      </c>
      <c r="B66" s="6"/>
      <c r="C66" s="21" t="n">
        <v>0</v>
      </c>
      <c r="D66" s="21" t="n">
        <v>12043.7</v>
      </c>
      <c r="E66" s="21" t="n">
        <f aca="false">C66-D66</f>
        <v>-12043.7</v>
      </c>
      <c r="F66" s="23" t="n">
        <f aca="false">C66-D66</f>
        <v>-12043.7</v>
      </c>
    </row>
    <row r="67" customFormat="false" ht="12.75" hidden="false" customHeight="false" outlineLevel="0" collapsed="false">
      <c r="A67" s="5" t="s">
        <v>52</v>
      </c>
      <c r="B67" s="6"/>
      <c r="C67" s="21" t="n">
        <v>2009.94</v>
      </c>
      <c r="D67" s="21" t="n">
        <v>2978.69</v>
      </c>
      <c r="E67" s="21" t="n">
        <f aca="false">C67-D67</f>
        <v>-968.75</v>
      </c>
      <c r="F67" s="23" t="n">
        <f aca="false">C67-D67</f>
        <v>-968.75</v>
      </c>
    </row>
    <row r="68" customFormat="false" ht="12.75" hidden="false" customHeight="false" outlineLevel="0" collapsed="false">
      <c r="A68" s="5" t="s">
        <v>53</v>
      </c>
      <c r="B68" s="6"/>
      <c r="C68" s="21" t="n">
        <v>592.68</v>
      </c>
      <c r="D68" s="21" t="n">
        <v>236.68</v>
      </c>
      <c r="E68" s="21" t="n">
        <f aca="false">C68-D68</f>
        <v>356</v>
      </c>
      <c r="F68" s="23" t="n">
        <f aca="false">C68-D68</f>
        <v>356</v>
      </c>
      <c r="H68" s="54"/>
      <c r="I68" s="54"/>
      <c r="J68" s="54"/>
      <c r="K68" s="54"/>
    </row>
    <row r="69" customFormat="false" ht="12.75" hidden="false" customHeight="false" outlineLevel="0" collapsed="false">
      <c r="A69" s="5" t="s">
        <v>54</v>
      </c>
      <c r="B69" s="6"/>
      <c r="C69" s="21" t="n">
        <v>0</v>
      </c>
      <c r="D69" s="21" t="n">
        <v>2239.27</v>
      </c>
      <c r="E69" s="21" t="n">
        <f aca="false">C69-D69</f>
        <v>-2239.27</v>
      </c>
      <c r="F69" s="23" t="n">
        <f aca="false">C69-D69</f>
        <v>-2239.27</v>
      </c>
    </row>
    <row r="70" customFormat="false" ht="12.75" hidden="false" customHeight="false" outlineLevel="0" collapsed="false">
      <c r="A70" s="5" t="s">
        <v>55</v>
      </c>
      <c r="B70" s="6"/>
      <c r="C70" s="21" t="n">
        <v>11632.45</v>
      </c>
      <c r="D70" s="21" t="n">
        <v>0</v>
      </c>
      <c r="E70" s="21" t="n">
        <f aca="false">C70-D70</f>
        <v>11632.45</v>
      </c>
      <c r="F70" s="23" t="n">
        <f aca="false">C70-D70</f>
        <v>11632.45</v>
      </c>
    </row>
    <row r="71" customFormat="false" ht="12.75" hidden="false" customHeight="false" outlineLevel="0" collapsed="false">
      <c r="A71" s="5" t="s">
        <v>56</v>
      </c>
      <c r="B71" s="6" t="n">
        <v>7</v>
      </c>
      <c r="C71" s="21" t="n">
        <f aca="false">(160267.51/5)</f>
        <v>32053.502</v>
      </c>
      <c r="D71" s="21" t="n">
        <f aca="false">(150532.68/5)</f>
        <v>30106.536</v>
      </c>
      <c r="E71" s="21" t="n">
        <f aca="false">C71-D71</f>
        <v>1946.966</v>
      </c>
      <c r="F71" s="23" t="n">
        <f aca="false">C71-D71</f>
        <v>1946.966</v>
      </c>
    </row>
    <row r="72" customFormat="false" ht="12.75" hidden="false" customHeight="false" outlineLevel="0" collapsed="false">
      <c r="A72" s="5" t="s">
        <v>56</v>
      </c>
      <c r="B72" s="6" t="n">
        <v>7</v>
      </c>
      <c r="C72" s="21" t="n">
        <f aca="false">(52500/3)</f>
        <v>17500</v>
      </c>
      <c r="D72" s="21" t="n">
        <f aca="false">(45000/3)</f>
        <v>15000</v>
      </c>
      <c r="E72" s="21" t="n">
        <f aca="false">C72-D72</f>
        <v>2500</v>
      </c>
      <c r="F72" s="23" t="n">
        <f aca="false">C72-D72</f>
        <v>2500</v>
      </c>
    </row>
    <row r="73" customFormat="false" ht="12.75" hidden="false" customHeight="false" outlineLevel="0" collapsed="false">
      <c r="A73" s="28" t="s">
        <v>57</v>
      </c>
      <c r="B73" s="55"/>
      <c r="C73" s="30" t="n">
        <f aca="false">SUM(C64:C72)</f>
        <v>92162.512</v>
      </c>
      <c r="D73" s="30" t="n">
        <f aca="false">SUM(D64:D72)</f>
        <v>93775.586</v>
      </c>
      <c r="E73" s="30" t="n">
        <f aca="false">C73-D73</f>
        <v>-1613.07399999999</v>
      </c>
      <c r="F73" s="23" t="n">
        <f aca="false">C73-D73</f>
        <v>-1613.07399999999</v>
      </c>
    </row>
    <row r="74" customFormat="false" ht="12.75" hidden="false" customHeight="false" outlineLevel="0" collapsed="false">
      <c r="A74" s="5"/>
      <c r="B74" s="6"/>
      <c r="C74" s="21"/>
      <c r="D74" s="21"/>
      <c r="E74" s="21"/>
      <c r="F74" s="23"/>
    </row>
    <row r="75" customFormat="false" ht="12.75" hidden="false" customHeight="false" outlineLevel="0" collapsed="false">
      <c r="A75" s="12" t="s">
        <v>58</v>
      </c>
      <c r="B75" s="6"/>
      <c r="C75" s="21"/>
      <c r="D75" s="21"/>
      <c r="E75" s="21"/>
      <c r="F75" s="23"/>
    </row>
    <row r="76" customFormat="false" ht="12.75" hidden="false" customHeight="false" outlineLevel="0" collapsed="false">
      <c r="A76" s="5" t="s">
        <v>59</v>
      </c>
      <c r="B76" s="6"/>
      <c r="C76" s="21" t="n">
        <v>49358.93</v>
      </c>
      <c r="D76" s="21" t="n">
        <v>55021.68</v>
      </c>
      <c r="E76" s="21" t="n">
        <f aca="false">C76-D76</f>
        <v>-5662.75</v>
      </c>
      <c r="F76" s="23" t="n">
        <f aca="false">C76-D76</f>
        <v>-5662.75</v>
      </c>
    </row>
    <row r="77" customFormat="false" ht="12.75" hidden="false" customHeight="false" outlineLevel="0" collapsed="false">
      <c r="A77" s="5" t="s">
        <v>56</v>
      </c>
      <c r="B77" s="6" t="n">
        <v>7</v>
      </c>
      <c r="C77" s="21" t="n">
        <f aca="false">(160267.51/5)*4</f>
        <v>128214.008</v>
      </c>
      <c r="D77" s="21" t="n">
        <f aca="false">(150532.68/5)*4</f>
        <v>120426.144</v>
      </c>
      <c r="E77" s="21" t="n">
        <f aca="false">C77-D77</f>
        <v>7787.864</v>
      </c>
      <c r="F77" s="23" t="n">
        <f aca="false">C77-D77</f>
        <v>7787.864</v>
      </c>
      <c r="R77" s="23" t="n">
        <f aca="false">C71+C72+C77+C78</f>
        <v>212767.51</v>
      </c>
    </row>
    <row r="78" customFormat="false" ht="12.75" hidden="false" customHeight="false" outlineLevel="0" collapsed="false">
      <c r="A78" s="5" t="s">
        <v>56</v>
      </c>
      <c r="B78" s="6" t="n">
        <v>7</v>
      </c>
      <c r="C78" s="21" t="n">
        <f aca="false">(52500/3)*2</f>
        <v>35000</v>
      </c>
      <c r="D78" s="21" t="n">
        <f aca="false">(45000/3)*2</f>
        <v>30000</v>
      </c>
      <c r="E78" s="21" t="n">
        <f aca="false">C78-D78</f>
        <v>5000</v>
      </c>
      <c r="F78" s="23" t="n">
        <f aca="false">C78-D78</f>
        <v>5000</v>
      </c>
    </row>
    <row r="79" customFormat="false" ht="12.75" hidden="false" customHeight="false" outlineLevel="0" collapsed="false">
      <c r="A79" s="28" t="s">
        <v>60</v>
      </c>
      <c r="B79" s="55"/>
      <c r="C79" s="30" t="n">
        <f aca="false">SUM(C76:C78)</f>
        <v>212572.938</v>
      </c>
      <c r="D79" s="30" t="n">
        <f aca="false">SUM(D76:D78)</f>
        <v>205447.824</v>
      </c>
      <c r="E79" s="21" t="n">
        <f aca="false">C79-D79</f>
        <v>7125.114</v>
      </c>
      <c r="F79" s="23" t="n">
        <f aca="false">C79-D79</f>
        <v>7125.114</v>
      </c>
    </row>
    <row r="80" customFormat="false" ht="12.75" hidden="false" customHeight="false" outlineLevel="0" collapsed="false">
      <c r="A80" s="38" t="s">
        <v>61</v>
      </c>
      <c r="B80" s="10"/>
      <c r="C80" s="56" t="n">
        <f aca="false">C73+C79</f>
        <v>304735.45</v>
      </c>
      <c r="D80" s="56" t="n">
        <f aca="false">D73+D79</f>
        <v>299223.41</v>
      </c>
      <c r="E80" s="56" t="n">
        <f aca="false">C80-D80</f>
        <v>5512.04000000004</v>
      </c>
      <c r="F80" s="23" t="n">
        <f aca="false">C80-D80</f>
        <v>5512.04000000004</v>
      </c>
    </row>
    <row r="81" customFormat="false" ht="12.75" hidden="false" customHeight="false" outlineLevel="0" collapsed="false">
      <c r="A81" s="5"/>
      <c r="B81" s="6"/>
      <c r="C81" s="21"/>
      <c r="D81" s="21"/>
      <c r="E81" s="21"/>
      <c r="F81" s="23"/>
    </row>
    <row r="82" customFormat="false" ht="12.75" hidden="false" customHeight="false" outlineLevel="0" collapsed="false">
      <c r="A82" s="10" t="s">
        <v>62</v>
      </c>
      <c r="B82" s="6"/>
      <c r="C82" s="21"/>
      <c r="D82" s="21"/>
      <c r="E82" s="21"/>
      <c r="F82" s="23"/>
    </row>
    <row r="83" customFormat="false" ht="12.75" hidden="false" customHeight="false" outlineLevel="0" collapsed="false">
      <c r="A83" s="5" t="s">
        <v>63</v>
      </c>
      <c r="B83" s="55"/>
      <c r="C83" s="57" t="n">
        <v>116273.03</v>
      </c>
      <c r="D83" s="57" t="n">
        <v>112465.65</v>
      </c>
      <c r="E83" s="21" t="n">
        <f aca="false">C83-D83</f>
        <v>3807.38</v>
      </c>
      <c r="F83" s="23" t="n">
        <f aca="false">C83-D83</f>
        <v>3807.38</v>
      </c>
    </row>
    <row r="84" customFormat="false" ht="13.5" hidden="false" customHeight="false" outlineLevel="0" collapsed="false">
      <c r="A84" s="38" t="s">
        <v>64</v>
      </c>
      <c r="B84" s="10"/>
      <c r="C84" s="58" t="n">
        <f aca="false">C80+C83</f>
        <v>421008.48</v>
      </c>
      <c r="D84" s="58" t="n">
        <f aca="false">D80+D83</f>
        <v>411689.06</v>
      </c>
      <c r="E84" s="58" t="n">
        <f aca="false">C84-D84</f>
        <v>9319.42000000004</v>
      </c>
      <c r="F84" s="23" t="n">
        <f aca="false">C84-D84</f>
        <v>9319.42000000004</v>
      </c>
    </row>
    <row r="85" customFormat="false" ht="13.5" hidden="false" customHeight="false" outlineLevel="0" collapsed="false">
      <c r="A85" s="5"/>
      <c r="B85" s="6"/>
      <c r="C85" s="43"/>
      <c r="D85" s="43"/>
      <c r="E85" s="5"/>
    </row>
    <row r="86" customFormat="false" ht="12.75" hidden="false" customHeight="false" outlineLevel="0" collapsed="false">
      <c r="A86" s="5"/>
      <c r="B86" s="6"/>
      <c r="C86" s="43"/>
      <c r="D86" s="43"/>
      <c r="E86" s="5"/>
    </row>
    <row r="87" customFormat="false" ht="12.75" hidden="false" customHeight="true" outlineLevel="0" collapsed="false">
      <c r="A87" s="45" t="s">
        <v>46</v>
      </c>
      <c r="B87" s="45"/>
      <c r="C87" s="45"/>
      <c r="D87" s="45"/>
      <c r="E87" s="45"/>
    </row>
    <row r="88" customFormat="false" ht="12.75" hidden="false" customHeight="false" outlineLevel="0" collapsed="false">
      <c r="A88" s="45"/>
      <c r="B88" s="45"/>
      <c r="C88" s="45"/>
      <c r="D88" s="45"/>
      <c r="E88" s="45"/>
    </row>
    <row r="89" customFormat="false" ht="12.75" hidden="true" customHeight="false" outlineLevel="0" collapsed="false">
      <c r="A89" s="59"/>
      <c r="B89" s="60"/>
      <c r="C89" s="61"/>
      <c r="D89" s="61"/>
      <c r="E89" s="59"/>
    </row>
    <row r="90" customFormat="false" ht="12.75" hidden="true" customHeight="false" outlineLevel="0" collapsed="false">
      <c r="A90" s="59"/>
      <c r="B90" s="60"/>
      <c r="C90" s="61"/>
      <c r="D90" s="61"/>
      <c r="E90" s="59"/>
    </row>
    <row r="91" customFormat="false" ht="12.75" hidden="true" customHeight="false" outlineLevel="0" collapsed="false">
      <c r="A91" s="59"/>
      <c r="B91" s="60"/>
      <c r="C91" s="61" t="n">
        <f aca="false">C79</f>
        <v>212572.938</v>
      </c>
      <c r="D91" s="61" t="n">
        <f aca="false">D79</f>
        <v>205447.824</v>
      </c>
      <c r="E91" s="62" t="n">
        <f aca="false">C80</f>
        <v>304735.45</v>
      </c>
      <c r="F91" s="62" t="n">
        <f aca="false">D80</f>
        <v>299223.41</v>
      </c>
    </row>
    <row r="92" customFormat="false" ht="12.75" hidden="true" customHeight="false" outlineLevel="0" collapsed="false">
      <c r="A92" s="59"/>
      <c r="B92" s="60"/>
      <c r="C92" s="61" t="n">
        <f aca="false">C83</f>
        <v>116273.03</v>
      </c>
      <c r="D92" s="61" t="n">
        <f aca="false">D83</f>
        <v>112465.65</v>
      </c>
      <c r="E92" s="59"/>
    </row>
    <row r="93" customFormat="false" ht="12.75" hidden="true" customHeight="false" outlineLevel="0" collapsed="false">
      <c r="A93" s="59"/>
      <c r="B93" s="60"/>
      <c r="C93" s="61" t="n">
        <f aca="false">C91/C92</f>
        <v>1.82822222831898</v>
      </c>
      <c r="D93" s="61" t="n">
        <f aca="false">D91/D92</f>
        <v>1.82676065091875</v>
      </c>
      <c r="E93" s="63" t="n">
        <f aca="false">E91/C92</f>
        <v>2.62086100276221</v>
      </c>
      <c r="F93" s="63" t="n">
        <f aca="false">F91/D92</f>
        <v>2.66057600698524</v>
      </c>
    </row>
    <row r="94" customFormat="false" ht="13.5" hidden="true" customHeight="false" outlineLevel="0" collapsed="false">
      <c r="A94" s="59"/>
      <c r="B94" s="60"/>
      <c r="C94" s="61"/>
      <c r="D94" s="61"/>
      <c r="E94" s="59"/>
    </row>
    <row r="95" customFormat="false" ht="12.75" hidden="true" customHeight="false" outlineLevel="0" collapsed="false">
      <c r="A95" s="59"/>
      <c r="B95" s="60"/>
      <c r="C95" s="61"/>
      <c r="D95" s="61"/>
      <c r="E95" s="59"/>
      <c r="G95" s="64" t="n">
        <v>400</v>
      </c>
      <c r="H95" s="65" t="n">
        <v>0</v>
      </c>
      <c r="I95" s="65" t="n">
        <v>0</v>
      </c>
      <c r="J95" s="66" t="n">
        <v>400</v>
      </c>
    </row>
    <row r="96" customFormat="false" ht="12.75" hidden="true" customHeight="false" outlineLevel="0" collapsed="false">
      <c r="A96" s="59"/>
      <c r="B96" s="60"/>
      <c r="C96" s="61"/>
      <c r="D96" s="61"/>
      <c r="E96" s="59"/>
      <c r="G96" s="67" t="n">
        <v>6040.09</v>
      </c>
      <c r="H96" s="68" t="n">
        <v>400</v>
      </c>
      <c r="I96" s="68" t="n">
        <v>0</v>
      </c>
      <c r="J96" s="69" t="n">
        <v>6440.09</v>
      </c>
    </row>
    <row r="97" customFormat="false" ht="13.5" hidden="true" customHeight="false" outlineLevel="0" collapsed="false">
      <c r="A97" s="59"/>
      <c r="B97" s="60"/>
      <c r="C97" s="61"/>
      <c r="D97" s="61"/>
      <c r="E97" s="59"/>
      <c r="G97" s="70" t="n">
        <v>1613.97</v>
      </c>
      <c r="H97" s="70" t="n">
        <v>1613.97</v>
      </c>
      <c r="I97" s="71" t="n">
        <v>0</v>
      </c>
      <c r="J97" s="72" t="n">
        <v>3605.65</v>
      </c>
    </row>
    <row r="98" customFormat="false" ht="12.75" hidden="true" customHeight="false" outlineLevel="0" collapsed="false">
      <c r="A98" s="59"/>
      <c r="B98" s="60"/>
      <c r="C98" s="61"/>
      <c r="D98" s="61"/>
      <c r="E98" s="59"/>
      <c r="G98" s="15" t="n">
        <f aca="false">SUM(G95:G97)</f>
        <v>8054.06</v>
      </c>
      <c r="H98" s="15" t="n">
        <f aca="false">SUM(H95:H97)</f>
        <v>2013.97</v>
      </c>
      <c r="I98" s="15" t="n">
        <f aca="false">SUM(I95:I97)</f>
        <v>0</v>
      </c>
      <c r="J98" s="15" t="n">
        <f aca="false">SUM(J95:J97)</f>
        <v>10445.74</v>
      </c>
    </row>
    <row r="99" customFormat="false" ht="12.75" hidden="true" customHeight="false" outlineLevel="0" collapsed="false">
      <c r="A99" s="59"/>
      <c r="B99" s="60"/>
      <c r="C99" s="61"/>
      <c r="D99" s="61"/>
      <c r="E99" s="59"/>
    </row>
    <row r="100" customFormat="false" ht="13.5" hidden="true" customHeight="false" outlineLevel="0" collapsed="false">
      <c r="A100" s="59"/>
      <c r="B100" s="60"/>
      <c r="C100" s="61"/>
      <c r="D100" s="61"/>
      <c r="E100" s="59"/>
    </row>
    <row r="101" customFormat="false" ht="12.75" hidden="true" customHeight="false" outlineLevel="0" collapsed="false">
      <c r="A101" s="59"/>
      <c r="B101" s="60"/>
      <c r="C101" s="61"/>
      <c r="D101" s="61"/>
      <c r="E101" s="59"/>
      <c r="G101" s="64" t="n">
        <v>45000</v>
      </c>
      <c r="H101" s="73" t="n">
        <v>0</v>
      </c>
      <c r="I101" s="73"/>
      <c r="J101" s="66" t="n">
        <v>45000</v>
      </c>
    </row>
    <row r="102" customFormat="false" ht="12.75" hidden="true" customHeight="false" outlineLevel="0" collapsed="false">
      <c r="A102" s="59"/>
      <c r="B102" s="60"/>
      <c r="C102" s="61"/>
      <c r="D102" s="61"/>
      <c r="E102" s="59"/>
      <c r="G102" s="74" t="n">
        <v>45000</v>
      </c>
      <c r="H102" s="75" t="n">
        <v>0</v>
      </c>
      <c r="I102" s="75"/>
      <c r="J102" s="69" t="n">
        <v>5800</v>
      </c>
    </row>
    <row r="103" customFormat="false" ht="12.75" hidden="true" customHeight="false" outlineLevel="0" collapsed="false">
      <c r="A103" s="59"/>
      <c r="B103" s="60"/>
      <c r="C103" s="61"/>
      <c r="D103" s="61"/>
      <c r="E103" s="59"/>
      <c r="G103" s="74" t="n">
        <v>5800</v>
      </c>
      <c r="H103" s="75" t="n">
        <v>0</v>
      </c>
      <c r="I103" s="75"/>
      <c r="J103" s="69" t="n">
        <v>2057.38</v>
      </c>
    </row>
    <row r="104" customFormat="false" ht="13.5" hidden="true" customHeight="false" outlineLevel="0" collapsed="false">
      <c r="A104" s="59"/>
      <c r="B104" s="60"/>
      <c r="C104" s="61"/>
      <c r="D104" s="61"/>
      <c r="E104" s="59"/>
      <c r="G104" s="76" t="n">
        <v>2057.38</v>
      </c>
      <c r="H104" s="77" t="n">
        <v>0</v>
      </c>
      <c r="I104" s="77"/>
      <c r="J104" s="72" t="n">
        <v>2104.7</v>
      </c>
    </row>
    <row r="105" customFormat="false" ht="12.75" hidden="true" customHeight="false" outlineLevel="0" collapsed="false">
      <c r="A105" s="59"/>
      <c r="B105" s="60"/>
      <c r="C105" s="61"/>
      <c r="D105" s="61"/>
      <c r="E105" s="59"/>
      <c r="J105" s="15" t="n">
        <f aca="false">SUM(J101:J104)</f>
        <v>54962.08</v>
      </c>
    </row>
    <row r="106" customFormat="false" ht="12.75" hidden="true" customHeight="false" outlineLevel="0" collapsed="false">
      <c r="A106" s="59"/>
      <c r="B106" s="60"/>
      <c r="C106" s="61"/>
      <c r="D106" s="61"/>
      <c r="E106" s="59"/>
    </row>
    <row r="107" customFormat="false" ht="13.5" hidden="true" customHeight="false" outlineLevel="0" collapsed="false">
      <c r="A107" s="59"/>
      <c r="B107" s="60"/>
      <c r="C107" s="61"/>
      <c r="D107" s="61"/>
      <c r="E107" s="59"/>
    </row>
    <row r="108" customFormat="false" ht="32.25" hidden="true" customHeight="false" outlineLevel="0" collapsed="false">
      <c r="A108" s="78"/>
      <c r="B108" s="79" t="s">
        <v>65</v>
      </c>
      <c r="C108" s="80" t="s">
        <v>7</v>
      </c>
      <c r="D108" s="79" t="s">
        <v>66</v>
      </c>
      <c r="E108" s="79" t="s">
        <v>67</v>
      </c>
      <c r="F108" s="79" t="s">
        <v>68</v>
      </c>
    </row>
    <row r="109" customFormat="false" ht="16.5" hidden="true" customHeight="false" outlineLevel="0" collapsed="false">
      <c r="A109" s="81" t="s">
        <v>69</v>
      </c>
      <c r="B109" s="82" t="n">
        <v>10445.74</v>
      </c>
      <c r="C109" s="83" t="n">
        <f aca="false">H109</f>
        <v>3.49935763287235</v>
      </c>
      <c r="D109" s="84" t="n">
        <f aca="false">$D$116*G109</f>
        <v>365.5338</v>
      </c>
      <c r="E109" s="85" t="n">
        <f aca="false">$E$116*G109</f>
        <v>-2001.9234</v>
      </c>
      <c r="F109" s="84" t="n">
        <f aca="false">B109+E109</f>
        <v>8443.8166</v>
      </c>
      <c r="G109" s="86" t="n">
        <v>0.03</v>
      </c>
      <c r="H109" s="87" t="n">
        <f aca="false">(D109*100)/B109</f>
        <v>3.49935763287235</v>
      </c>
    </row>
    <row r="110" customFormat="false" ht="16.5" hidden="true" customHeight="false" outlineLevel="0" collapsed="false">
      <c r="A110" s="88" t="s">
        <v>70</v>
      </c>
      <c r="B110" s="82" t="n">
        <v>54962.08</v>
      </c>
      <c r="C110" s="83" t="n">
        <f aca="false">H110</f>
        <v>4.87714657087213</v>
      </c>
      <c r="D110" s="84" t="n">
        <f aca="false">$D$116*G110</f>
        <v>2680.5812</v>
      </c>
      <c r="E110" s="85" t="n">
        <f aca="false">$E$116*G110</f>
        <v>-14680.7716</v>
      </c>
      <c r="F110" s="84" t="n">
        <f aca="false">B110+E110</f>
        <v>40281.3084</v>
      </c>
      <c r="G110" s="86" t="n">
        <v>0.22</v>
      </c>
      <c r="H110" s="87" t="n">
        <f aca="false">(D110*100)/B110</f>
        <v>4.87714657087213</v>
      </c>
    </row>
    <row r="111" customFormat="false" ht="16.5" hidden="true" customHeight="false" outlineLevel="0" collapsed="false">
      <c r="A111" s="89" t="s">
        <v>29</v>
      </c>
      <c r="B111" s="71" t="n">
        <v>240501.56</v>
      </c>
      <c r="C111" s="83" t="n">
        <f aca="false">H111</f>
        <v>3.29307593680473</v>
      </c>
      <c r="D111" s="84" t="n">
        <f aca="false">$D$116*G111</f>
        <v>7919.899</v>
      </c>
      <c r="E111" s="85" t="n">
        <f aca="false">$E$116*G111</f>
        <v>-43375.007</v>
      </c>
      <c r="F111" s="84" t="n">
        <f aca="false">B111+E111</f>
        <v>197126.553</v>
      </c>
      <c r="G111" s="86" t="n">
        <v>0.65</v>
      </c>
      <c r="H111" s="87" t="n">
        <f aca="false">(D111*100)/B111</f>
        <v>3.29307593680473</v>
      </c>
    </row>
    <row r="112" customFormat="false" ht="16.5" hidden="true" customHeight="false" outlineLevel="0" collapsed="false">
      <c r="A112" s="89" t="s">
        <v>38</v>
      </c>
      <c r="B112" s="71" t="n">
        <v>5544.66</v>
      </c>
      <c r="C112" s="83" t="n">
        <f aca="false">H112</f>
        <v>3.29626884245382</v>
      </c>
      <c r="D112" s="84" t="n">
        <f aca="false">$D$116*G112</f>
        <v>182.7669</v>
      </c>
      <c r="E112" s="85" t="n">
        <f aca="false">$E$116*G112</f>
        <v>-1000.9617</v>
      </c>
      <c r="F112" s="84" t="n">
        <f aca="false">B112+E112</f>
        <v>4543.6983</v>
      </c>
      <c r="G112" s="86" t="n">
        <v>0.015</v>
      </c>
      <c r="H112" s="87" t="n">
        <f aca="false">(D112*100)/B112</f>
        <v>3.29626884245382</v>
      </c>
    </row>
    <row r="113" customFormat="false" ht="16.5" hidden="true" customHeight="false" outlineLevel="0" collapsed="false">
      <c r="A113" s="89" t="s">
        <v>33</v>
      </c>
      <c r="B113" s="71" t="n">
        <v>12309.52</v>
      </c>
      <c r="C113" s="83" t="n">
        <f aca="false">H113</f>
        <v>3.95936153481208</v>
      </c>
      <c r="D113" s="84" t="n">
        <f aca="false">$D$116*G113</f>
        <v>487.3784</v>
      </c>
      <c r="E113" s="85" t="n">
        <f aca="false">$E$116*G113</f>
        <v>-2669.2312</v>
      </c>
      <c r="F113" s="84" t="n">
        <f aca="false">B113+E113</f>
        <v>9640.2888</v>
      </c>
      <c r="G113" s="86" t="n">
        <v>0.04</v>
      </c>
      <c r="H113" s="87" t="n">
        <f aca="false">(D113*100)/B113</f>
        <v>3.95936153481208</v>
      </c>
    </row>
    <row r="114" customFormat="false" ht="16.5" hidden="true" customHeight="false" outlineLevel="0" collapsed="false">
      <c r="A114" s="89" t="s">
        <v>32</v>
      </c>
      <c r="B114" s="71" t="n">
        <v>14306.53</v>
      </c>
      <c r="C114" s="83" t="n">
        <f aca="false">H114</f>
        <v>3.40668491940394</v>
      </c>
      <c r="D114" s="84" t="n">
        <f aca="false">$D$116*G114</f>
        <v>487.3784</v>
      </c>
      <c r="E114" s="85" t="n">
        <f aca="false">$E$116*G114</f>
        <v>-2669.2312</v>
      </c>
      <c r="F114" s="84" t="n">
        <f aca="false">B114+E114</f>
        <v>11637.2988</v>
      </c>
      <c r="G114" s="86" t="n">
        <v>0.04</v>
      </c>
      <c r="H114" s="87" t="n">
        <f aca="false">(D114*100)/B114</f>
        <v>3.40668491940394</v>
      </c>
    </row>
    <row r="115" customFormat="false" ht="16.5" hidden="true" customHeight="false" outlineLevel="0" collapsed="false">
      <c r="A115" s="89" t="s">
        <v>30</v>
      </c>
      <c r="B115" s="71" t="n">
        <v>1725</v>
      </c>
      <c r="C115" s="83" t="n">
        <f aca="false">H115</f>
        <v>5.29759130434783</v>
      </c>
      <c r="D115" s="90" t="n">
        <f aca="false">$D$116*G115</f>
        <v>91.38345</v>
      </c>
      <c r="E115" s="85" t="n">
        <f aca="false">$E$116*G115</f>
        <v>-500.48085</v>
      </c>
      <c r="F115" s="84" t="n">
        <f aca="false">B115+E115</f>
        <v>1224.51915</v>
      </c>
      <c r="G115" s="86" t="n">
        <v>0.0075</v>
      </c>
      <c r="H115" s="87" t="n">
        <f aca="false">(D115*100)/B115</f>
        <v>5.29759130434783</v>
      </c>
    </row>
    <row r="116" customFormat="false" ht="16.5" hidden="true" customHeight="false" outlineLevel="0" collapsed="false">
      <c r="A116" s="89" t="s">
        <v>71</v>
      </c>
      <c r="B116" s="71" t="n">
        <f aca="false">SUM(B109:B115)</f>
        <v>339795.09</v>
      </c>
      <c r="C116" s="91"/>
      <c r="D116" s="92" t="n">
        <v>12184.46</v>
      </c>
      <c r="E116" s="93" t="n">
        <v>-66730.78</v>
      </c>
      <c r="F116" s="84" t="n">
        <f aca="false">B116+E116</f>
        <v>273064.31</v>
      </c>
      <c r="G116" s="86" t="n">
        <f aca="false">SUM(G109:G115)</f>
        <v>1.0025</v>
      </c>
    </row>
    <row r="117" customFormat="false" ht="16.5" hidden="true" customHeight="false" outlineLevel="0" collapsed="false">
      <c r="A117" s="88" t="s">
        <v>72</v>
      </c>
      <c r="B117" s="94" t="n">
        <v>7353</v>
      </c>
      <c r="C117" s="95"/>
      <c r="D117" s="84"/>
      <c r="E117" s="84"/>
      <c r="F117" s="94" t="n">
        <v>7353</v>
      </c>
    </row>
    <row r="118" customFormat="false" ht="16.5" hidden="true" customHeight="false" outlineLevel="0" collapsed="false">
      <c r="A118" s="96" t="s">
        <v>73</v>
      </c>
      <c r="B118" s="84" t="n">
        <f aca="false">SUM(B116:B117)</f>
        <v>347148.09</v>
      </c>
      <c r="C118" s="95"/>
      <c r="D118" s="84" t="n">
        <f aca="false">D116</f>
        <v>12184.46</v>
      </c>
      <c r="E118" s="85" t="n">
        <f aca="false">SUM(E116:E117)</f>
        <v>-66730.78</v>
      </c>
      <c r="F118" s="29" t="n">
        <f aca="false">C36</f>
        <v>280417.31</v>
      </c>
      <c r="G118" s="15" t="n">
        <f aca="false">F116+F117</f>
        <v>280417.31</v>
      </c>
    </row>
    <row r="119" customFormat="false" ht="12.75" hidden="true" customHeight="false" outlineLevel="0" collapsed="false">
      <c r="F119" s="15" t="n">
        <f aca="false">B118+E118</f>
        <v>280417.31</v>
      </c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D123" s="15" t="n">
        <v>160267.51</v>
      </c>
      <c r="E123" s="15" t="n">
        <f aca="false">D123/5</f>
        <v>32053.502</v>
      </c>
      <c r="F123" s="15" t="n">
        <f aca="false">E123/12</f>
        <v>2671.12516666667</v>
      </c>
      <c r="G123" s="15"/>
    </row>
    <row r="124" customFormat="false" ht="12.75" hidden="true" customHeight="false" outlineLevel="0" collapsed="false">
      <c r="D124" s="15" t="n">
        <v>52500</v>
      </c>
      <c r="E124" s="15" t="n">
        <f aca="false">D124/3</f>
        <v>17500</v>
      </c>
      <c r="F124" s="15" t="n">
        <f aca="false">E124/12</f>
        <v>1458.33333333333</v>
      </c>
      <c r="G124" s="15"/>
    </row>
    <row r="125" customFormat="false" ht="12.75" hidden="true" customHeight="false" outlineLevel="0" collapsed="false">
      <c r="D125" s="15"/>
      <c r="E125" s="15"/>
      <c r="F125" s="15"/>
      <c r="G125" s="15"/>
    </row>
    <row r="126" customFormat="false" ht="12.75" hidden="true" customHeight="false" outlineLevel="0" collapsed="false">
      <c r="D126" s="15"/>
      <c r="E126" s="15"/>
      <c r="F126" s="15"/>
      <c r="G126" s="15"/>
    </row>
    <row r="127" customFormat="false" ht="12.75" hidden="true" customHeight="false" outlineLevel="0" collapsed="false">
      <c r="D127" s="15"/>
      <c r="E127" s="15"/>
      <c r="F127" s="15"/>
      <c r="G127" s="15"/>
    </row>
    <row r="128" customFormat="false" ht="12.75" hidden="true" customHeight="false" outlineLevel="0" collapsed="false">
      <c r="D128" s="97" t="n">
        <v>800667.86</v>
      </c>
      <c r="E128" s="97" t="n">
        <v>885804.64</v>
      </c>
      <c r="F128" s="15"/>
      <c r="G128" s="15"/>
    </row>
    <row r="129" customFormat="false" ht="12.75" hidden="true" customHeight="false" outlineLevel="0" collapsed="false">
      <c r="D129" s="98" t="n">
        <v>88090.39</v>
      </c>
      <c r="E129" s="98" t="n">
        <v>86273.33</v>
      </c>
      <c r="F129" s="15"/>
      <c r="G129" s="15"/>
    </row>
    <row r="130" customFormat="false" ht="12.75" hidden="true" customHeight="false" outlineLevel="0" collapsed="false">
      <c r="D130" s="98" t="n">
        <v>92162.51</v>
      </c>
      <c r="E130" s="98" t="n">
        <v>93775.59</v>
      </c>
      <c r="F130" s="15"/>
      <c r="G130" s="15"/>
    </row>
    <row r="131" customFormat="false" ht="12.75" hidden="true" customHeight="false" outlineLevel="0" collapsed="false">
      <c r="D131" s="15" t="n">
        <f aca="false">SUM(D129:D130)</f>
        <v>180252.9</v>
      </c>
      <c r="E131" s="15" t="n">
        <f aca="false">SUM(E129:E130)</f>
        <v>180048.92</v>
      </c>
      <c r="F131" s="15"/>
      <c r="G131" s="15"/>
    </row>
    <row r="132" customFormat="false" ht="12.75" hidden="true" customHeight="false" outlineLevel="0" collapsed="false">
      <c r="B132" s="1" t="s">
        <v>74</v>
      </c>
      <c r="D132" s="15" t="n">
        <f aca="false">D128/D131</f>
        <v>4.44191388876407</v>
      </c>
      <c r="E132" s="15" t="n">
        <f aca="false">E128/E131</f>
        <v>4.91979979663305</v>
      </c>
      <c r="F132" s="15"/>
      <c r="G132" s="15"/>
    </row>
    <row r="133" customFormat="false" ht="12.75" hidden="true" customHeight="false" outlineLevel="0" collapsed="false">
      <c r="D133" s="15"/>
      <c r="E133" s="15"/>
      <c r="F133" s="15"/>
      <c r="G133" s="15"/>
    </row>
    <row r="134" customFormat="false" ht="12.75" hidden="true" customHeight="false" outlineLevel="0" collapsed="false">
      <c r="D134" s="15"/>
      <c r="E134" s="15"/>
      <c r="F134" s="15"/>
      <c r="G134" s="15"/>
    </row>
    <row r="135" customFormat="false" ht="12.75" hidden="true" customHeight="false" outlineLevel="0" collapsed="false">
      <c r="D135" s="15"/>
      <c r="E135" s="15"/>
      <c r="F135" s="15"/>
      <c r="G135" s="15"/>
    </row>
    <row r="136" customFormat="false" ht="12.75" hidden="true" customHeight="false" outlineLevel="0" collapsed="false">
      <c r="D136" s="15"/>
      <c r="E136" s="15"/>
      <c r="F136" s="15"/>
      <c r="G136" s="15"/>
    </row>
    <row r="137" customFormat="false" ht="12.75" hidden="true" customHeight="false" outlineLevel="0" collapsed="false">
      <c r="D137" s="15"/>
      <c r="E137" s="15"/>
      <c r="F137" s="15"/>
      <c r="G137" s="15"/>
    </row>
    <row r="138" customFormat="false" ht="12.75" hidden="true" customHeight="false" outlineLevel="0" collapsed="false">
      <c r="D138" s="15"/>
      <c r="E138" s="15"/>
      <c r="F138" s="15"/>
      <c r="G138" s="15"/>
    </row>
    <row r="139" customFormat="false" ht="12.75" hidden="true" customHeight="false" outlineLevel="0" collapsed="false">
      <c r="D139" s="15"/>
      <c r="E139" s="15"/>
      <c r="F139" s="15"/>
      <c r="G139" s="15"/>
    </row>
    <row r="140" customFormat="false" ht="12.75" hidden="true" customHeight="false" outlineLevel="0" collapsed="false">
      <c r="D140" s="15"/>
      <c r="E140" s="15"/>
      <c r="F140" s="15"/>
      <c r="G140" s="15"/>
    </row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</sheetData>
  <mergeCells count="11">
    <mergeCell ref="A1:E1"/>
    <mergeCell ref="A2:E2"/>
    <mergeCell ref="A3:E3"/>
    <mergeCell ref="A4:E4"/>
    <mergeCell ref="A47:E48"/>
    <mergeCell ref="A56:E56"/>
    <mergeCell ref="A57:E57"/>
    <mergeCell ref="A58:E58"/>
    <mergeCell ref="A59:E59"/>
    <mergeCell ref="H68:K68"/>
    <mergeCell ref="A87:E88"/>
  </mergeCells>
  <printOptions headings="false" gridLines="false" gridLinesSet="true" horizontalCentered="true" verticalCentered="false"/>
  <pageMargins left="0.511805555555556" right="0.433333333333333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0:11:41Z</dcterms:created>
  <dc:creator>Flia. Guevara</dc:creator>
  <dc:description/>
  <dc:language>en-US</dc:language>
  <cp:lastModifiedBy>Familia Guevara</cp:lastModifiedBy>
  <cp:lastPrinted>2006-06-29T14:54:23Z</cp:lastPrinted>
  <dcterms:modified xsi:type="dcterms:W3CDTF">2009-02-21T02:52:48Z</dcterms:modified>
  <cp:revision>0</cp:revision>
  <dc:subject/>
  <dc:title/>
</cp:coreProperties>
</file>