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D$41</definedName>
    <definedName function="false" hidden="false" localSheetId="0" name="Z_B516E2E4_33D9_4652_84CC_2883E1CC4CD0__wvu_PrintArea" vbProcedure="false">Hoja2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MPRESA XYZ, S. A.</t>
  </si>
  <si>
    <t xml:space="preserve">ESTADO DE RESULTADO </t>
  </si>
  <si>
    <t xml:space="preserve">31 de diciembre de 2008 - 2007</t>
  </si>
  <si>
    <t xml:space="preserve">(Cifras en balboas)</t>
  </si>
  <si>
    <t xml:space="preserve">NOTAS</t>
  </si>
  <si>
    <t xml:space="preserve">INGRESOS</t>
  </si>
  <si>
    <t xml:space="preserve">Venta de combustible Super</t>
  </si>
  <si>
    <t xml:space="preserve">Venta de combustible Diesel</t>
  </si>
  <si>
    <t xml:space="preserve">Venta de combustible Premiun Diesel</t>
  </si>
  <si>
    <t xml:space="preserve">Venta de combustible Sin Plomo</t>
  </si>
  <si>
    <t xml:space="preserve">Venta de Lubricantes</t>
  </si>
  <si>
    <t xml:space="preserve">Venta Regular</t>
  </si>
  <si>
    <t xml:space="preserve">Subtotal de Ventas</t>
  </si>
  <si>
    <t xml:space="preserve">Menos: DESCUENTOS EN VENTAS</t>
  </si>
  <si>
    <t xml:space="preserve">VENTAS NETAS</t>
  </si>
  <si>
    <t xml:space="preserve">COSTO DE VENTAS</t>
  </si>
  <si>
    <t xml:space="preserve">Costo de Venta Super</t>
  </si>
  <si>
    <t xml:space="preserve">Costo de Venta Diesel</t>
  </si>
  <si>
    <t xml:space="preserve">Costo de Venta Premiun Diesel</t>
  </si>
  <si>
    <t xml:space="preserve">Costo de Venta Sin Plomo</t>
  </si>
  <si>
    <t xml:space="preserve">Costo de Venta de Lubricantes</t>
  </si>
  <si>
    <t xml:space="preserve">Costo de Venta Regular</t>
  </si>
  <si>
    <t xml:space="preserve">Subtotal de Costos</t>
  </si>
  <si>
    <t xml:space="preserve">Menos: DESCUENTOS EN COMPRAS</t>
  </si>
  <si>
    <t xml:space="preserve">TOTAL COSTOS DE VENTAS</t>
  </si>
  <si>
    <t xml:space="preserve">UTILIDAD BRUTA EN VENTAS</t>
  </si>
  <si>
    <t xml:space="preserve">Más: Otros Ingresos</t>
  </si>
  <si>
    <t xml:space="preserve">         Ingresos por Acarreo</t>
  </si>
  <si>
    <t xml:space="preserve">Total de Ingresos</t>
  </si>
  <si>
    <t xml:space="preserve">Menos: Gastos Generales (Anexo 1)</t>
  </si>
  <si>
    <t xml:space="preserve">Ganancia (o) Pérdida Neta antes del impuesto</t>
  </si>
  <si>
    <t xml:space="preserve">Impuesto Sobre la Renta por Pagar</t>
  </si>
  <si>
    <t xml:space="preserve">GANANCIA NETA DEL PERÍODO</t>
  </si>
  <si>
    <t xml:space="preserve">El estado de resultado debe ser leído en conjunto con las notas que forman parte integral de los estados financieros.</t>
  </si>
  <si>
    <t xml:space="preserve">Razon Flujo efectivo deuda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B/. &quot;#,##0.00;[RED]&quot;B/. &quot;#,##0.00"/>
    <numFmt numFmtId="166" formatCode="#,##0.00;[RED]#,##0.00"/>
    <numFmt numFmtId="167" formatCode="#,##0.00"/>
    <numFmt numFmtId="168" formatCode="&quot;B/. &quot;#,##0.00"/>
    <numFmt numFmtId="169" formatCode="0.00%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arrington"/>
      <family val="5"/>
    </font>
    <font>
      <sz val="10"/>
      <color rgb="FF00800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0"/>
      <color rgb="FFFFFFFF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22" colorId="64" zoomScale="145" zoomScaleNormal="145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8.99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false" hidden="true" outlineLevel="0" max="5" min="5" style="0" width="11.05"/>
    <col collapsed="false" customWidth="true" hidden="true" outlineLevel="0" max="6" min="6" style="0" width="13.7"/>
    <col collapsed="false" customWidth="true" hidden="true" outlineLevel="0" max="8" min="7" style="0" width="11.7"/>
    <col collapsed="false" customWidth="false" hidden="true" outlineLevel="0" max="9" min="9" style="0" width="11.0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4"/>
    </row>
    <row r="5" customFormat="false" ht="13.5" hidden="false" customHeight="false" outlineLevel="0" collapsed="false">
      <c r="A5" s="6"/>
      <c r="B5" s="6"/>
      <c r="C5" s="6"/>
      <c r="D5" s="6"/>
      <c r="E5" s="4"/>
    </row>
    <row r="6" customFormat="false" ht="12.75" hidden="false" customHeight="false" outlineLevel="0" collapsed="false">
      <c r="A6" s="6"/>
      <c r="B6" s="6"/>
      <c r="C6" s="6"/>
      <c r="D6" s="6"/>
      <c r="E6" s="4"/>
    </row>
    <row r="7" customFormat="false" ht="12.75" hidden="false" customHeight="false" outlineLevel="0" collapsed="false">
      <c r="A7" s="7"/>
      <c r="B7" s="7"/>
      <c r="C7" s="7"/>
      <c r="D7" s="7"/>
      <c r="E7" s="8"/>
    </row>
    <row r="8" customFormat="false" ht="12.75" hidden="false" customHeight="false" outlineLevel="0" collapsed="false">
      <c r="A8" s="9"/>
      <c r="B8" s="10" t="s">
        <v>4</v>
      </c>
      <c r="C8" s="11" t="n">
        <v>2008</v>
      </c>
      <c r="D8" s="11" t="n">
        <f aca="false">2007</f>
        <v>2007</v>
      </c>
      <c r="E8" s="8"/>
    </row>
    <row r="9" customFormat="false" ht="12.75" hidden="false" customHeight="false" outlineLevel="0" collapsed="false">
      <c r="A9" s="12" t="s">
        <v>5</v>
      </c>
      <c r="B9" s="6"/>
      <c r="C9" s="7"/>
      <c r="D9" s="7"/>
      <c r="E9" s="8"/>
    </row>
    <row r="10" customFormat="false" ht="12.75" hidden="false" customHeight="false" outlineLevel="0" collapsed="false">
      <c r="A10" s="7" t="s">
        <v>6</v>
      </c>
      <c r="B10" s="6"/>
      <c r="C10" s="13" t="n">
        <v>119784.44</v>
      </c>
      <c r="D10" s="13" t="n">
        <v>165362.18</v>
      </c>
      <c r="E10" s="8"/>
    </row>
    <row r="11" customFormat="false" ht="12.75" hidden="false" customHeight="false" outlineLevel="0" collapsed="false">
      <c r="A11" s="7" t="s">
        <v>7</v>
      </c>
      <c r="B11" s="6"/>
      <c r="C11" s="14" t="n">
        <v>546052.73</v>
      </c>
      <c r="D11" s="14" t="n">
        <v>566362.31</v>
      </c>
      <c r="E11" s="8"/>
    </row>
    <row r="12" customFormat="false" ht="12.75" hidden="false" customHeight="false" outlineLevel="0" collapsed="false">
      <c r="A12" s="7" t="s">
        <v>8</v>
      </c>
      <c r="B12" s="6"/>
      <c r="C12" s="14" t="n">
        <v>39907.06</v>
      </c>
      <c r="D12" s="14" t="n">
        <v>49965.61</v>
      </c>
      <c r="E12" s="8"/>
    </row>
    <row r="13" customFormat="false" ht="12.75" hidden="false" customHeight="false" outlineLevel="0" collapsed="false">
      <c r="A13" s="7" t="s">
        <v>9</v>
      </c>
      <c r="B13" s="6"/>
      <c r="C13" s="14" t="n">
        <v>54699.42</v>
      </c>
      <c r="D13" s="14" t="n">
        <v>59645.37</v>
      </c>
      <c r="E13" s="8"/>
    </row>
    <row r="14" customFormat="false" ht="12.75" hidden="false" customHeight="false" outlineLevel="0" collapsed="false">
      <c r="A14" s="7" t="s">
        <v>10</v>
      </c>
      <c r="B14" s="6"/>
      <c r="C14" s="14" t="n">
        <v>40224.21</v>
      </c>
      <c r="D14" s="14" t="n">
        <v>41099.17</v>
      </c>
      <c r="E14" s="8"/>
    </row>
    <row r="15" customFormat="false" ht="12.75" hidden="false" customHeight="false" outlineLevel="0" collapsed="false">
      <c r="A15" s="7" t="s">
        <v>11</v>
      </c>
      <c r="B15" s="6"/>
      <c r="C15" s="15" t="n">
        <v>0</v>
      </c>
      <c r="D15" s="15" t="n">
        <v>3370</v>
      </c>
      <c r="E15" s="8"/>
    </row>
    <row r="16" customFormat="false" ht="12.75" hidden="false" customHeight="false" outlineLevel="0" collapsed="false">
      <c r="A16" s="7" t="s">
        <v>12</v>
      </c>
      <c r="B16" s="6"/>
      <c r="C16" s="14" t="n">
        <f aca="false">SUM(C10:C15)</f>
        <v>800667.86</v>
      </c>
      <c r="D16" s="14" t="n">
        <f aca="false">SUM(D10:D15)</f>
        <v>885804.64</v>
      </c>
      <c r="E16" s="8"/>
    </row>
    <row r="17" customFormat="false" ht="12.75" hidden="false" customHeight="false" outlineLevel="0" collapsed="false">
      <c r="A17" s="7" t="s">
        <v>13</v>
      </c>
      <c r="B17" s="16"/>
      <c r="C17" s="15" t="n">
        <v>-793.23</v>
      </c>
      <c r="D17" s="15" t="n">
        <v>-4516.34</v>
      </c>
    </row>
    <row r="18" customFormat="false" ht="12.75" hidden="false" customHeight="false" outlineLevel="0" collapsed="false">
      <c r="A18" s="17" t="s">
        <v>14</v>
      </c>
      <c r="B18" s="18"/>
      <c r="C18" s="19" t="n">
        <f aca="false">SUM(C16:C17)</f>
        <v>799874.63</v>
      </c>
      <c r="D18" s="19" t="n">
        <f aca="false">SUM(D16:D17)</f>
        <v>881288.3</v>
      </c>
      <c r="E18" s="8"/>
      <c r="F18" s="20" t="n">
        <f aca="false">C18+SUM(C31:C32)</f>
        <v>912572.75</v>
      </c>
      <c r="G18" s="20"/>
      <c r="H18" s="20"/>
    </row>
    <row r="19" customFormat="false" ht="12.75" hidden="false" customHeight="false" outlineLevel="0" collapsed="false">
      <c r="A19" s="7"/>
      <c r="B19" s="6"/>
      <c r="C19" s="14"/>
      <c r="D19" s="14"/>
      <c r="E19" s="8"/>
      <c r="F19" s="20" t="n">
        <f aca="false">F18*4.67</f>
        <v>4261714.7425</v>
      </c>
      <c r="G19" s="20"/>
      <c r="H19" s="20"/>
    </row>
    <row r="20" customFormat="false" ht="12.75" hidden="false" customHeight="false" outlineLevel="0" collapsed="false">
      <c r="A20" s="12" t="s">
        <v>15</v>
      </c>
      <c r="B20" s="6"/>
      <c r="C20" s="14"/>
      <c r="D20" s="14"/>
      <c r="E20" s="8"/>
      <c r="F20" s="20" t="n">
        <f aca="false">F19*30%</f>
        <v>1278514.42275</v>
      </c>
      <c r="G20" s="20" t="n">
        <f aca="false">F20/C35</f>
        <v>235.059490017664</v>
      </c>
      <c r="H20" s="20"/>
    </row>
    <row r="21" customFormat="false" ht="12.75" hidden="false" customHeight="false" outlineLevel="0" collapsed="false">
      <c r="A21" s="7" t="s">
        <v>16</v>
      </c>
      <c r="B21" s="6"/>
      <c r="C21" s="14" t="n">
        <v>97101.8</v>
      </c>
      <c r="D21" s="14" t="n">
        <v>142722.41</v>
      </c>
      <c r="E21" s="8"/>
      <c r="F21" s="20"/>
      <c r="G21" s="20"/>
      <c r="H21" s="20"/>
    </row>
    <row r="22" customFormat="false" ht="12.75" hidden="false" customHeight="false" outlineLevel="0" collapsed="false">
      <c r="A22" s="7" t="s">
        <v>17</v>
      </c>
      <c r="B22" s="6"/>
      <c r="C22" s="14" t="n">
        <v>440970.61</v>
      </c>
      <c r="D22" s="14" t="n">
        <v>499318.08</v>
      </c>
      <c r="E22" s="8"/>
      <c r="F22" s="20"/>
      <c r="G22" s="20"/>
      <c r="H22" s="20"/>
    </row>
    <row r="23" customFormat="false" ht="12.75" hidden="false" customHeight="false" outlineLevel="0" collapsed="false">
      <c r="A23" s="7" t="s">
        <v>18</v>
      </c>
      <c r="B23" s="6"/>
      <c r="C23" s="14" t="n">
        <v>29434.17</v>
      </c>
      <c r="D23" s="14" t="n">
        <v>40936.05</v>
      </c>
      <c r="E23" s="8"/>
      <c r="F23" s="20"/>
      <c r="G23" s="20"/>
      <c r="H23" s="20"/>
    </row>
    <row r="24" customFormat="false" ht="12.75" hidden="false" customHeight="false" outlineLevel="0" collapsed="false">
      <c r="A24" s="7" t="s">
        <v>19</v>
      </c>
      <c r="B24" s="6"/>
      <c r="C24" s="14" t="n">
        <v>41557.43</v>
      </c>
      <c r="D24" s="14" t="n">
        <v>51675.59</v>
      </c>
      <c r="E24" s="8"/>
      <c r="F24" s="20"/>
      <c r="G24" s="20"/>
      <c r="H24" s="20"/>
    </row>
    <row r="25" customFormat="false" ht="12.75" hidden="false" customHeight="false" outlineLevel="0" collapsed="false">
      <c r="A25" s="7" t="s">
        <v>20</v>
      </c>
      <c r="B25" s="6"/>
      <c r="C25" s="14" t="n">
        <v>32179.94</v>
      </c>
      <c r="D25" s="14" t="n">
        <v>37191.77</v>
      </c>
      <c r="E25" s="8"/>
      <c r="F25" s="20"/>
      <c r="G25" s="20"/>
      <c r="H25" s="20"/>
    </row>
    <row r="26" customFormat="false" ht="12.75" hidden="false" customHeight="false" outlineLevel="0" collapsed="false">
      <c r="A26" s="7" t="s">
        <v>21</v>
      </c>
      <c r="B26" s="6"/>
      <c r="C26" s="15" t="n">
        <v>0</v>
      </c>
      <c r="D26" s="15" t="n">
        <v>3147.7</v>
      </c>
      <c r="E26" s="8"/>
      <c r="F26" s="20"/>
      <c r="G26" s="20"/>
      <c r="H26" s="20"/>
    </row>
    <row r="27" customFormat="false" ht="12.75" hidden="false" customHeight="false" outlineLevel="0" collapsed="false">
      <c r="A27" s="7" t="s">
        <v>22</v>
      </c>
      <c r="B27" s="6"/>
      <c r="C27" s="21" t="n">
        <f aca="false">SUM(C21:C26)</f>
        <v>641243.95</v>
      </c>
      <c r="D27" s="21" t="n">
        <f aca="false">SUM(D21:D26)</f>
        <v>774991.6</v>
      </c>
      <c r="E27" s="8"/>
      <c r="F27" s="20"/>
      <c r="G27" s="20"/>
      <c r="H27" s="20"/>
    </row>
    <row r="28" customFormat="false" ht="12.75" hidden="false" customHeight="false" outlineLevel="0" collapsed="false">
      <c r="A28" s="7" t="s">
        <v>23</v>
      </c>
      <c r="B28" s="6"/>
      <c r="C28" s="15" t="n">
        <v>-8339.54</v>
      </c>
      <c r="D28" s="15" t="n">
        <v>-7096.48</v>
      </c>
      <c r="E28" s="8"/>
      <c r="F28" s="20"/>
      <c r="G28" s="20"/>
      <c r="H28" s="20"/>
    </row>
    <row r="29" customFormat="false" ht="12.75" hidden="false" customHeight="false" outlineLevel="0" collapsed="false">
      <c r="A29" s="17" t="s">
        <v>24</v>
      </c>
      <c r="B29" s="18"/>
      <c r="C29" s="19" t="n">
        <f aca="false">SUM(C27:C28)</f>
        <v>632904.41</v>
      </c>
      <c r="D29" s="19" t="n">
        <f aca="false">SUM(D27:D28)</f>
        <v>767895.12</v>
      </c>
      <c r="E29" s="8"/>
      <c r="F29" s="20"/>
      <c r="G29" s="20"/>
      <c r="H29" s="20"/>
    </row>
    <row r="30" customFormat="false" ht="12.75" hidden="false" customHeight="false" outlineLevel="0" collapsed="false">
      <c r="A30" s="22" t="s">
        <v>25</v>
      </c>
      <c r="B30" s="23"/>
      <c r="C30" s="24" t="n">
        <f aca="false">C18-C29</f>
        <v>166970.22</v>
      </c>
      <c r="D30" s="24" t="n">
        <f aca="false">D18-D29</f>
        <v>113393.18</v>
      </c>
      <c r="E30" s="8"/>
      <c r="F30" s="20"/>
      <c r="G30" s="20"/>
      <c r="H30" s="20"/>
    </row>
    <row r="31" customFormat="false" ht="12.75" hidden="false" customHeight="false" outlineLevel="0" collapsed="false">
      <c r="A31" s="7" t="s">
        <v>26</v>
      </c>
      <c r="B31" s="6" t="n">
        <v>8</v>
      </c>
      <c r="C31" s="25" t="n">
        <v>12198.78</v>
      </c>
      <c r="D31" s="25" t="n">
        <v>12347.86</v>
      </c>
      <c r="E31" s="8"/>
    </row>
    <row r="32" customFormat="false" ht="12.75" hidden="false" customHeight="false" outlineLevel="0" collapsed="false">
      <c r="A32" s="7" t="s">
        <v>27</v>
      </c>
      <c r="B32" s="6" t="n">
        <v>8</v>
      </c>
      <c r="C32" s="26" t="n">
        <v>100499.34</v>
      </c>
      <c r="D32" s="26" t="n">
        <v>122296.02</v>
      </c>
      <c r="E32" s="25"/>
      <c r="F32" s="25"/>
    </row>
    <row r="33" customFormat="false" ht="12.75" hidden="false" customHeight="false" outlineLevel="0" collapsed="false">
      <c r="A33" s="27" t="s">
        <v>28</v>
      </c>
      <c r="B33" s="18"/>
      <c r="C33" s="28" t="n">
        <f aca="false">SUM(C30:C32)</f>
        <v>279668.34</v>
      </c>
      <c r="D33" s="28" t="n">
        <f aca="false">SUM(D30:D32)</f>
        <v>248037.06</v>
      </c>
      <c r="E33" s="29" t="n">
        <f aca="false">C33*4.67%</f>
        <v>13060.511478</v>
      </c>
      <c r="F33" s="29" t="n">
        <f aca="false">D33*4.67%</f>
        <v>11583.330702</v>
      </c>
    </row>
    <row r="34" customFormat="false" ht="12.75" hidden="false" customHeight="false" outlineLevel="0" collapsed="false">
      <c r="A34" s="7" t="s">
        <v>29</v>
      </c>
      <c r="B34" s="6"/>
      <c r="C34" s="26" t="n">
        <v>274229.23</v>
      </c>
      <c r="D34" s="26" t="n">
        <v>207891.39</v>
      </c>
      <c r="E34" s="29" t="n">
        <f aca="false">E33*30%</f>
        <v>3918.1534434</v>
      </c>
      <c r="F34" s="29" t="n">
        <f aca="false">F33*30%</f>
        <v>3474.9992106</v>
      </c>
      <c r="G34" s="0" t="n">
        <f aca="false">E34/C35</f>
        <v>0.72036664884511</v>
      </c>
      <c r="H34" s="0" t="n">
        <f aca="false">F34/D35</f>
        <v>0.0865597512907369</v>
      </c>
    </row>
    <row r="35" customFormat="false" ht="12.75" hidden="false" customHeight="false" outlineLevel="0" collapsed="false">
      <c r="A35" s="7" t="s">
        <v>30</v>
      </c>
      <c r="B35" s="6"/>
      <c r="C35" s="25" t="n">
        <f aca="false">C33-C34</f>
        <v>5439.1100000001</v>
      </c>
      <c r="D35" s="25" t="n">
        <f aca="false">D33-D34</f>
        <v>40145.67</v>
      </c>
      <c r="E35" s="29" t="n">
        <f aca="false">C35*30%</f>
        <v>1631.73300000003</v>
      </c>
      <c r="F35" s="29" t="n">
        <f aca="false">D35*30%</f>
        <v>12043.701</v>
      </c>
    </row>
    <row r="36" customFormat="false" ht="12.75" hidden="false" customHeight="false" outlineLevel="0" collapsed="false">
      <c r="A36" s="7" t="s">
        <v>31</v>
      </c>
      <c r="B36" s="6" t="n">
        <v>9</v>
      </c>
      <c r="C36" s="26" t="n">
        <v>1631.73</v>
      </c>
      <c r="D36" s="26" t="n">
        <v>12043.7</v>
      </c>
      <c r="E36" s="8" t="n">
        <f aca="false">E35/C35</f>
        <v>0.3</v>
      </c>
      <c r="F36" s="8" t="n">
        <f aca="false">F35/D35</f>
        <v>0.3</v>
      </c>
    </row>
    <row r="37" customFormat="false" ht="13.5" hidden="false" customHeight="false" outlineLevel="0" collapsed="false">
      <c r="A37" s="12" t="s">
        <v>32</v>
      </c>
      <c r="B37" s="23"/>
      <c r="C37" s="30" t="n">
        <f aca="false">C35-C36</f>
        <v>3807.3800000001</v>
      </c>
      <c r="D37" s="30" t="n">
        <f aca="false">D35-D36</f>
        <v>28101.97</v>
      </c>
      <c r="E37" s="8"/>
    </row>
    <row r="38" customFormat="false" ht="13.5" hidden="false" customHeight="false" outlineLevel="0" collapsed="false">
      <c r="A38" s="7"/>
      <c r="B38" s="6"/>
      <c r="C38" s="25"/>
      <c r="D38" s="25"/>
    </row>
    <row r="39" customFormat="false" ht="12.75" hidden="false" customHeight="false" outlineLevel="0" collapsed="false">
      <c r="B39" s="16"/>
      <c r="C39" s="20"/>
      <c r="D39" s="20"/>
    </row>
    <row r="40" customFormat="false" ht="12.75" hidden="false" customHeight="true" outlineLevel="0" collapsed="false">
      <c r="A40" s="31" t="s">
        <v>33</v>
      </c>
      <c r="B40" s="31"/>
      <c r="C40" s="31"/>
      <c r="D40" s="31"/>
      <c r="E40" s="32"/>
    </row>
    <row r="41" customFormat="false" ht="12.75" hidden="false" customHeight="false" outlineLevel="0" collapsed="false">
      <c r="A41" s="31"/>
      <c r="B41" s="31"/>
      <c r="C41" s="31"/>
      <c r="D41" s="31"/>
      <c r="E41" s="32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true" customHeight="false" outlineLevel="0" collapsed="false">
      <c r="B45" s="33" t="s">
        <v>34</v>
      </c>
      <c r="C45" s="33"/>
      <c r="D45" s="33"/>
      <c r="E45" s="33"/>
    </row>
    <row r="46" customFormat="false" ht="12.75" hidden="true" customHeight="false" outlineLevel="0" collapsed="false">
      <c r="C46" s="20" t="n">
        <f aca="false">C37</f>
        <v>3807.3800000001</v>
      </c>
      <c r="D46" s="20" t="n">
        <f aca="false">D37</f>
        <v>28101.97</v>
      </c>
    </row>
    <row r="47" customFormat="false" ht="12.75" hidden="true" customHeight="false" outlineLevel="0" collapsed="false">
      <c r="C47" s="20" t="e">
        <f aca="false">#REF!</f>
        <v>#REF!</v>
      </c>
      <c r="D47" s="20" t="n">
        <v>22383.36</v>
      </c>
    </row>
    <row r="48" customFormat="false" ht="12.75" hidden="true" customHeight="false" outlineLevel="0" collapsed="false">
      <c r="C48" s="20" t="e">
        <f aca="false">SUM(C46:C47)</f>
        <v>#REF!</v>
      </c>
      <c r="D48" s="20" t="n">
        <f aca="false">SUM(D46:D47)</f>
        <v>50485.33</v>
      </c>
    </row>
    <row r="49" customFormat="false" ht="12.75" hidden="true" customHeight="false" outlineLevel="0" collapsed="false">
      <c r="C49" s="20"/>
      <c r="D49" s="20"/>
    </row>
    <row r="50" customFormat="false" ht="12.75" hidden="true" customHeight="false" outlineLevel="0" collapsed="false">
      <c r="C50" s="20"/>
      <c r="D50" s="20"/>
      <c r="F50" s="20" t="n">
        <v>187325383</v>
      </c>
      <c r="G50" s="20"/>
    </row>
    <row r="51" customFormat="false" ht="12.75" hidden="true" customHeight="false" outlineLevel="0" collapsed="false">
      <c r="C51" s="20"/>
      <c r="D51" s="20"/>
      <c r="F51" s="20" t="n">
        <v>109303813</v>
      </c>
      <c r="G51" s="20"/>
    </row>
    <row r="52" customFormat="false" ht="12.75" hidden="true" customHeight="false" outlineLevel="0" collapsed="false">
      <c r="C52" s="20"/>
      <c r="D52" s="20"/>
      <c r="F52" s="20" t="n">
        <v>29114047</v>
      </c>
      <c r="G52" s="20"/>
    </row>
    <row r="53" customFormat="false" ht="12.75" hidden="true" customHeight="false" outlineLevel="0" collapsed="false">
      <c r="C53" s="20"/>
      <c r="D53" s="20"/>
      <c r="F53" s="20" t="n">
        <f aca="false">SUM(F51:F52)</f>
        <v>138417860</v>
      </c>
      <c r="G53" s="34" t="n">
        <v>0.0467</v>
      </c>
    </row>
    <row r="54" customFormat="false" ht="12.75" hidden="true" customHeight="false" outlineLevel="0" collapsed="false">
      <c r="C54" s="20"/>
      <c r="D54" s="20"/>
      <c r="F54" s="20"/>
      <c r="G54" s="20" t="n">
        <f aca="false">F53*G53</f>
        <v>6464114.062</v>
      </c>
      <c r="H54" s="35" t="n">
        <v>0.3</v>
      </c>
    </row>
    <row r="55" customFormat="false" ht="12.75" hidden="true" customHeight="false" outlineLevel="0" collapsed="false">
      <c r="C55" s="20"/>
      <c r="D55" s="20"/>
      <c r="F55" s="20" t="n">
        <v>10444039</v>
      </c>
      <c r="G55" s="20"/>
      <c r="H55" s="20" t="n">
        <f aca="false">G54*H54</f>
        <v>1939234.2186</v>
      </c>
    </row>
    <row r="56" customFormat="false" ht="12.75" hidden="true" customHeight="false" outlineLevel="0" collapsed="false">
      <c r="C56" s="20"/>
      <c r="D56" s="20"/>
      <c r="F56" s="20" t="n">
        <v>33952425</v>
      </c>
      <c r="G56" s="20"/>
    </row>
    <row r="57" customFormat="false" ht="12.75" hidden="true" customHeight="false" outlineLevel="0" collapsed="false">
      <c r="C57" s="20"/>
      <c r="D57" s="20"/>
      <c r="F57" s="35" t="n">
        <f aca="false">F55/F56</f>
        <v>0.307608042724489</v>
      </c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  <c r="F59" s="0" t="n">
        <v>46341833</v>
      </c>
    </row>
    <row r="60" customFormat="false" ht="12.75" hidden="false" customHeight="false" outlineLevel="0" collapsed="false">
      <c r="C60" s="20"/>
      <c r="D60" s="20"/>
      <c r="F60" s="0" t="n">
        <v>19967120</v>
      </c>
    </row>
    <row r="61" customFormat="false" ht="12.75" hidden="false" customHeight="false" outlineLevel="0" collapsed="false">
      <c r="C61" s="20"/>
      <c r="D61" s="20"/>
      <c r="F61" s="0" t="n">
        <f aca="false">F60/F59</f>
        <v>0.430865995309249</v>
      </c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</sheetData>
  <mergeCells count="6">
    <mergeCell ref="A1:D1"/>
    <mergeCell ref="A2:D2"/>
    <mergeCell ref="A3:D3"/>
    <mergeCell ref="A4:D4"/>
    <mergeCell ref="A40:D41"/>
    <mergeCell ref="B45:E45"/>
  </mergeCells>
  <printOptions headings="false" gridLines="false" gridLinesSet="true" horizontalCentered="true" verticalCentered="false"/>
  <pageMargins left="0.559722222222222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20:11:41Z</dcterms:created>
  <dc:creator>Flia. Guevara</dc:creator>
  <dc:description/>
  <dc:language>en-US</dc:language>
  <cp:lastModifiedBy>Familia Guevara</cp:lastModifiedBy>
  <cp:lastPrinted>2006-06-29T14:54:23Z</cp:lastPrinted>
  <dcterms:modified xsi:type="dcterms:W3CDTF">2009-02-21T02:52:01Z</dcterms:modified>
  <cp:revision>0</cp:revision>
  <dc:subject/>
  <dc:title/>
</cp:coreProperties>
</file>