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_Notas" sheetId="1" state="visible" r:id="rId2"/>
    <sheet name="Porcentaje" sheetId="2" state="visible" r:id="rId3"/>
  </sheets>
  <definedNames>
    <definedName function="false" hidden="false" localSheetId="0" name="_xlnm.Print_Area" vbProcedure="false">Cuadro_Notas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UNIVERSIDAD TECNOLOGICA OTEIMA</t>
  </si>
  <si>
    <t xml:space="preserve">INFORME DE ASISTENCIA Y CALIFICACIONES</t>
  </si>
  <si>
    <t xml:space="preserve">Escuela de:  ADMINISTRACION GERENCIAL</t>
  </si>
  <si>
    <t xml:space="preserve">Nombre del Profesor:  Wuadalquivir Fonseca</t>
  </si>
  <si>
    <t xml:space="preserve">cédula:  4-202-256</t>
  </si>
  <si>
    <t xml:space="preserve">Facultad:   ADMINISTRACION</t>
  </si>
  <si>
    <t xml:space="preserve">Jornada: Nocturna</t>
  </si>
  <si>
    <t xml:space="preserve">Año: 2009</t>
  </si>
  <si>
    <t xml:space="preserve">Cuatrimestre: 3-2008</t>
  </si>
  <si>
    <t xml:space="preserve">Nombre de la asignatura:   ADMINISTRACION FINANCIERA I</t>
  </si>
  <si>
    <t xml:space="preserve">Abreviatura: </t>
  </si>
  <si>
    <t xml:space="preserve">Número: </t>
  </si>
  <si>
    <t xml:space="preserve">PORCENTAJES Y NOTAS</t>
  </si>
  <si>
    <t xml:space="preserve">Código de Materia</t>
  </si>
  <si>
    <t xml:space="preserve">ADM-130a</t>
  </si>
  <si>
    <t xml:space="preserve">Còdigo de horario:</t>
  </si>
  <si>
    <t xml:space="preserve">Nº de ord.</t>
  </si>
  <si>
    <t xml:space="preserve">AUSENCIAS Y TARDANZAS MENSUALES</t>
  </si>
  <si>
    <t xml:space="preserve">Total de tardanzas</t>
  </si>
  <si>
    <t xml:space="preserve">Total de ausencias</t>
  </si>
  <si>
    <t xml:space="preserve">Asistencia y participación</t>
  </si>
  <si>
    <t xml:space="preserve">Parcial</t>
  </si>
  <si>
    <t xml:space="preserve">Taller 1</t>
  </si>
  <si>
    <t xml:space="preserve">Proyecto</t>
  </si>
  <si>
    <t xml:space="preserve">Tareas</t>
  </si>
  <si>
    <t xml:space="preserve">Ex. Final</t>
  </si>
  <si>
    <t xml:space="preserve">Nota Final</t>
  </si>
  <si>
    <t xml:space="preserve">Calificación</t>
  </si>
  <si>
    <t xml:space="preserve">NOMBRE DEL PARTICIPANTE</t>
  </si>
  <si>
    <t xml:space="preserve">A</t>
  </si>
  <si>
    <t xml:space="preserve">T</t>
  </si>
  <si>
    <t xml:space="preserve">Apellido</t>
  </si>
  <si>
    <t xml:space="preserve">Nombre</t>
  </si>
  <si>
    <t xml:space="preserve">cédula</t>
  </si>
  <si>
    <t xml:space="preserve">Adelaida</t>
  </si>
  <si>
    <t xml:space="preserve">De Gracia</t>
  </si>
  <si>
    <t xml:space="preserve">4-715-1308</t>
  </si>
  <si>
    <t xml:space="preserve">Malena</t>
  </si>
  <si>
    <t xml:space="preserve">Flores</t>
  </si>
  <si>
    <t xml:space="preserve">4-749-628</t>
  </si>
  <si>
    <t xml:space="preserve">Raquel</t>
  </si>
  <si>
    <t xml:space="preserve">Martinéz</t>
  </si>
  <si>
    <t xml:space="preserve">4-742-1521</t>
  </si>
  <si>
    <t xml:space="preserve">Franklin</t>
  </si>
  <si>
    <t xml:space="preserve">Moreno</t>
  </si>
  <si>
    <t xml:space="preserve">4-286-782</t>
  </si>
  <si>
    <t xml:space="preserve">Ana</t>
  </si>
  <si>
    <t xml:space="preserve">Obando</t>
  </si>
  <si>
    <t xml:space="preserve">4-243-111</t>
  </si>
  <si>
    <t xml:space="preserve">Yeisy</t>
  </si>
  <si>
    <t xml:space="preserve">Rangel</t>
  </si>
  <si>
    <t xml:space="preserve">4-750-2486</t>
  </si>
  <si>
    <t xml:space="preserve">Fechas mensuales</t>
  </si>
  <si>
    <t xml:space="preserve">13 AL 15 DE ENERO</t>
  </si>
  <si>
    <t xml:space="preserve">20 AL 22 DE ENERO</t>
  </si>
  <si>
    <t xml:space="preserve">27 AL 29 DE ENERO</t>
  </si>
  <si>
    <t xml:space="preserve">3 Y 5 FEB 09</t>
  </si>
  <si>
    <t xml:space="preserve">Firma del Profesor</t>
  </si>
  <si>
    <t xml:space="preserve">Firma del Coordinador</t>
  </si>
  <si>
    <t xml:space="preserve">FIRMA DE LA SECRETARIA GENERAL</t>
  </si>
  <si>
    <t xml:space="preserve">UNIVERSIDAD TECNOLÓGICA OTEIMA</t>
  </si>
  <si>
    <t xml:space="preserve">CUADRO DE PORCENTAJES</t>
  </si>
  <si>
    <t xml:space="preserve">ASIGNATURA:</t>
  </si>
  <si>
    <t xml:space="preserve">ADMCION FINANCIERA I</t>
  </si>
  <si>
    <t xml:space="preserve">CÓDIGO (Abrev.Num)</t>
  </si>
  <si>
    <t xml:space="preserve">COD. ASIG</t>
  </si>
  <si>
    <t xml:space="preserve">COD. HORARIO</t>
  </si>
  <si>
    <t xml:space="preserve">PROFESOR:</t>
  </si>
  <si>
    <t xml:space="preserve">WUADALQUIVIR FONSECA</t>
  </si>
  <si>
    <t xml:space="preserve">JORNADA</t>
  </si>
  <si>
    <t xml:space="preserve">NOCTURNA</t>
  </si>
  <si>
    <t xml:space="preserve">CUATRIMESTRE</t>
  </si>
  <si>
    <t xml:space="preserve">I</t>
  </si>
  <si>
    <t xml:space="preserve">AÑO</t>
  </si>
  <si>
    <t xml:space="preserve">MATRIC.</t>
  </si>
  <si>
    <t xml:space="preserve">APROBADOS</t>
  </si>
  <si>
    <t xml:space="preserve">FRACASADOS A LA FECHA</t>
  </si>
  <si>
    <t xml:space="preserve">SIN CALIF.</t>
  </si>
  <si>
    <t xml:space="preserve">RET.</t>
  </si>
  <si>
    <t xml:space="preserve">TOTAL</t>
  </si>
  <si>
    <t xml:space="preserve">%</t>
  </si>
  <si>
    <t xml:space="preserve">TOTAL:</t>
  </si>
  <si>
    <t xml:space="preserve">CAUSA DEL RETIRO Y DE ALUMNOS SIN CALIFICACIÓN:</t>
  </si>
  <si>
    <t xml:space="preserve">FIRMA DEL PROFESOR</t>
  </si>
  <si>
    <t xml:space="preserve">FEC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%"/>
    <numFmt numFmtId="167" formatCode="@"/>
    <numFmt numFmtId="168" formatCode="[$-409]m/d/yyyy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color rgb="FFCCFFCC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mericana BT"/>
      <family val="0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P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352440</xdr:colOff>
      <xdr:row>2</xdr:row>
      <xdr:rowOff>28440</xdr:rowOff>
    </xdr:to>
    <xdr:pic>
      <xdr:nvPicPr>
        <xdr:cNvPr id="0" name="Picture 1" descr="BANNERSINNADA"/>
        <xdr:cNvPicPr/>
      </xdr:nvPicPr>
      <xdr:blipFill>
        <a:blip r:embed="rId1"/>
        <a:stretch/>
      </xdr:blipFill>
      <xdr:spPr>
        <a:xfrm>
          <a:off x="0" y="0"/>
          <a:ext cx="129711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0</xdr:row>
      <xdr:rowOff>579240</xdr:rowOff>
    </xdr:from>
    <xdr:to>
      <xdr:col>21</xdr:col>
      <xdr:colOff>291600</xdr:colOff>
      <xdr:row>0</xdr:row>
      <xdr:rowOff>791640</xdr:rowOff>
    </xdr:to>
    <xdr:sp>
      <xdr:nvSpPr>
        <xdr:cNvPr id="1" name="Text Box 2"/>
        <xdr:cNvSpPr/>
      </xdr:nvSpPr>
      <xdr:spPr>
        <a:xfrm>
          <a:off x="8476920" y="579240"/>
          <a:ext cx="2774880" cy="21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ACTA DE NOT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5</xdr:row>
      <xdr:rowOff>105120</xdr:rowOff>
    </xdr:to>
    <xdr:pic>
      <xdr:nvPicPr>
        <xdr:cNvPr id="2" name="Picture 1" descr="BANNERSINNADA"/>
        <xdr:cNvPicPr/>
      </xdr:nvPicPr>
      <xdr:blipFill>
        <a:blip r:embed="rId1"/>
        <a:stretch/>
      </xdr:blipFill>
      <xdr:spPr>
        <a:xfrm>
          <a:off x="0" y="0"/>
          <a:ext cx="6186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26.99"/>
    <col collapsed="false" customWidth="true" hidden="false" outlineLevel="0" max="4" min="4" style="0" width="17.14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12" min="7" style="0" width="3.7"/>
    <col collapsed="false" customWidth="true" hidden="false" outlineLevel="0" max="13" min="13" style="0" width="5.28"/>
    <col collapsed="false" customWidth="true" hidden="false" outlineLevel="0" max="14" min="14" style="0" width="5.71"/>
    <col collapsed="false" customWidth="true" hidden="false" outlineLevel="0" max="15" min="15" style="0" width="6.7"/>
    <col collapsed="false" customWidth="true" hidden="false" outlineLevel="0" max="16" min="16" style="0" width="5.41"/>
    <col collapsed="false" customWidth="true" hidden="false" outlineLevel="0" max="17" min="17" style="0" width="7.28"/>
    <col collapsed="false" customWidth="true" hidden="false" outlineLevel="0" max="18" min="18" style="0" width="5.41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1" min="21" style="0" width="6.85"/>
    <col collapsed="false" customWidth="true" hidden="false" outlineLevel="0" max="22" min="22" style="0" width="4.85"/>
    <col collapsed="false" customWidth="true" hidden="false" outlineLevel="0" max="24" min="23" style="0" width="5.99"/>
    <col collapsed="false" customWidth="true" hidden="false" outlineLevel="0" max="29" min="25" style="0" width="6.7"/>
    <col collapsed="false" customWidth="true" hidden="false" outlineLevel="0" max="30" min="30" style="0" width="5.13"/>
  </cols>
  <sheetData>
    <row r="1" customFormat="false" ht="84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4</v>
      </c>
      <c r="U4" s="4"/>
      <c r="V4" s="4"/>
      <c r="W4" s="4"/>
      <c r="X4" s="4"/>
      <c r="Y4" s="4"/>
      <c r="Z4" s="4"/>
      <c r="AA4" s="5"/>
      <c r="AB4" s="6" t="n">
        <f aca="false">P10+R10+T10+V10+X10+Z10</f>
        <v>1</v>
      </c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8" t="s">
        <v>7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3.5" hidden="false" customHeight="false" outlineLevel="0" collapsed="false">
      <c r="A6" s="7" t="s">
        <v>8</v>
      </c>
      <c r="B6" s="7"/>
      <c r="C6" s="7"/>
      <c r="D6" s="7"/>
      <c r="E6" s="9"/>
      <c r="F6" s="9"/>
      <c r="G6" s="9"/>
      <c r="H6" s="9"/>
      <c r="I6" s="10"/>
      <c r="J6" s="8" t="s">
        <v>9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false" outlineLevel="0" collapsed="false">
      <c r="A7" s="7" t="s">
        <v>10</v>
      </c>
      <c r="B7" s="7"/>
      <c r="C7" s="11"/>
      <c r="D7" s="12" t="s">
        <v>11</v>
      </c>
      <c r="E7" s="13"/>
      <c r="F7" s="9"/>
      <c r="G7" s="9"/>
      <c r="H7" s="9"/>
      <c r="I7" s="9"/>
      <c r="J7" s="9"/>
      <c r="K7" s="9"/>
      <c r="L7" s="9"/>
      <c r="M7" s="9"/>
      <c r="N7" s="9"/>
      <c r="O7" s="14" t="s">
        <v>12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2.75" hidden="false" customHeight="false" outlineLevel="0" collapsed="false">
      <c r="A8" s="4" t="s">
        <v>13</v>
      </c>
      <c r="B8" s="4"/>
      <c r="C8" s="8" t="s">
        <v>14</v>
      </c>
      <c r="D8" s="12" t="s">
        <v>1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3.5" hidden="false" customHeight="fals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71.25" hidden="false" customHeight="true" outlineLevel="0" collapsed="false">
      <c r="A10" s="19" t="s">
        <v>16</v>
      </c>
      <c r="B10" s="20"/>
      <c r="C10" s="20"/>
      <c r="D10" s="21"/>
      <c r="E10" s="22" t="s">
        <v>17</v>
      </c>
      <c r="F10" s="22"/>
      <c r="G10" s="22"/>
      <c r="H10" s="22"/>
      <c r="I10" s="22"/>
      <c r="J10" s="22"/>
      <c r="K10" s="22"/>
      <c r="L10" s="22"/>
      <c r="M10" s="23" t="s">
        <v>18</v>
      </c>
      <c r="N10" s="24" t="s">
        <v>19</v>
      </c>
      <c r="O10" s="25" t="s">
        <v>20</v>
      </c>
      <c r="P10" s="26" t="n">
        <v>0.05</v>
      </c>
      <c r="Q10" s="27" t="s">
        <v>21</v>
      </c>
      <c r="R10" s="26" t="n">
        <v>0.2</v>
      </c>
      <c r="S10" s="27" t="s">
        <v>22</v>
      </c>
      <c r="T10" s="26" t="n">
        <v>0.1</v>
      </c>
      <c r="U10" s="27" t="s">
        <v>23</v>
      </c>
      <c r="V10" s="28" t="n">
        <v>0.25</v>
      </c>
      <c r="W10" s="29" t="s">
        <v>24</v>
      </c>
      <c r="X10" s="28" t="n">
        <v>0.1</v>
      </c>
      <c r="Y10" s="29" t="s">
        <v>25</v>
      </c>
      <c r="Z10" s="28" t="n">
        <v>0.3</v>
      </c>
      <c r="AA10" s="30"/>
      <c r="AB10" s="31"/>
      <c r="AC10" s="32" t="s">
        <v>26</v>
      </c>
      <c r="AD10" s="33" t="s">
        <v>27</v>
      </c>
    </row>
    <row r="11" customFormat="false" ht="13.5" hidden="false" customHeight="true" outlineLevel="0" collapsed="false">
      <c r="A11" s="19"/>
      <c r="B11" s="34" t="s">
        <v>28</v>
      </c>
      <c r="C11" s="34"/>
      <c r="D11" s="34"/>
      <c r="E11" s="35" t="s">
        <v>29</v>
      </c>
      <c r="F11" s="35" t="s">
        <v>30</v>
      </c>
      <c r="G11" s="35" t="s">
        <v>29</v>
      </c>
      <c r="H11" s="35" t="s">
        <v>30</v>
      </c>
      <c r="I11" s="35" t="s">
        <v>29</v>
      </c>
      <c r="J11" s="35" t="s">
        <v>30</v>
      </c>
      <c r="K11" s="35" t="s">
        <v>29</v>
      </c>
      <c r="L11" s="35" t="s">
        <v>30</v>
      </c>
      <c r="M11" s="36"/>
      <c r="N11" s="36"/>
      <c r="O11" s="16"/>
      <c r="P11" s="1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16"/>
      <c r="AC11" s="16"/>
      <c r="AD11" s="16"/>
    </row>
    <row r="12" customFormat="false" ht="12.75" hidden="false" customHeight="false" outlineLevel="0" collapsed="false">
      <c r="A12" s="38"/>
      <c r="B12" s="39" t="s">
        <v>31</v>
      </c>
      <c r="C12" s="35" t="s">
        <v>32</v>
      </c>
      <c r="D12" s="35" t="s">
        <v>3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40"/>
      <c r="R12" s="41"/>
      <c r="S12" s="40"/>
      <c r="T12" s="41"/>
      <c r="U12" s="40"/>
      <c r="V12" s="40"/>
      <c r="W12" s="40"/>
      <c r="X12" s="41"/>
      <c r="Y12" s="40"/>
      <c r="Z12" s="41"/>
      <c r="AA12" s="41"/>
      <c r="AB12" s="42"/>
      <c r="AC12" s="43"/>
      <c r="AD12" s="44"/>
    </row>
    <row r="13" customFormat="false" ht="12.75" hidden="false" customHeight="false" outlineLevel="0" collapsed="false">
      <c r="A13" s="45" t="n">
        <v>1</v>
      </c>
      <c r="B13" s="46" t="s">
        <v>34</v>
      </c>
      <c r="C13" s="47" t="s">
        <v>35</v>
      </c>
      <c r="D13" s="47" t="s">
        <v>36</v>
      </c>
      <c r="E13" s="16" t="n">
        <v>1</v>
      </c>
      <c r="F13" s="16"/>
      <c r="G13" s="16" t="n">
        <v>1</v>
      </c>
      <c r="H13" s="16"/>
      <c r="I13" s="16"/>
      <c r="J13" s="16"/>
      <c r="K13" s="16"/>
      <c r="L13" s="16"/>
      <c r="M13" s="16" t="n">
        <v>0</v>
      </c>
      <c r="N13" s="16" t="n">
        <f aca="false">SUM(E13:L13)</f>
        <v>2</v>
      </c>
      <c r="O13" s="48" t="n">
        <f aca="false">((5-N13)+5)*10</f>
        <v>80</v>
      </c>
      <c r="P13" s="49" t="n">
        <f aca="false">+(O13*10)/100</f>
        <v>8</v>
      </c>
      <c r="Q13" s="40" t="n">
        <v>88</v>
      </c>
      <c r="R13" s="49" t="n">
        <f aca="false">+(Q13*15)/100</f>
        <v>13.2</v>
      </c>
      <c r="S13" s="40" t="n">
        <v>100</v>
      </c>
      <c r="T13" s="49" t="n">
        <f aca="false">+(S13*15)/100</f>
        <v>15</v>
      </c>
      <c r="U13" s="40" t="n">
        <v>100</v>
      </c>
      <c r="V13" s="49" t="n">
        <f aca="false">+(U13*25)/100</f>
        <v>25</v>
      </c>
      <c r="W13" s="40" t="n">
        <v>96</v>
      </c>
      <c r="X13" s="49" t="n">
        <f aca="false">+(W13*10)/100</f>
        <v>9.6</v>
      </c>
      <c r="Y13" s="40" t="n">
        <v>95</v>
      </c>
      <c r="Z13" s="49" t="n">
        <f aca="false">+(Y13*30)/100</f>
        <v>28.5</v>
      </c>
      <c r="AA13" s="40"/>
      <c r="AB13" s="40" t="n">
        <f aca="false">+(AA13*5)/100</f>
        <v>0</v>
      </c>
      <c r="AC13" s="40" t="n">
        <f aca="false">+P13+R13+T13+V13+X13+Z13+AB13</f>
        <v>99.3</v>
      </c>
      <c r="AD13" s="50"/>
    </row>
    <row r="14" customFormat="false" ht="12.75" hidden="false" customHeight="false" outlineLevel="0" collapsed="false">
      <c r="A14" s="45" t="n">
        <v>2</v>
      </c>
      <c r="B14" s="46" t="s">
        <v>37</v>
      </c>
      <c r="C14" s="47" t="s">
        <v>38</v>
      </c>
      <c r="D14" s="47" t="s">
        <v>39</v>
      </c>
      <c r="E14" s="16" t="n">
        <v>2</v>
      </c>
      <c r="F14" s="16"/>
      <c r="G14" s="16" t="n">
        <v>1</v>
      </c>
      <c r="H14" s="16"/>
      <c r="I14" s="16"/>
      <c r="J14" s="16"/>
      <c r="K14" s="16"/>
      <c r="L14" s="16"/>
      <c r="M14" s="16" t="n">
        <v>0</v>
      </c>
      <c r="N14" s="16" t="n">
        <f aca="false">SUM(E14:L14)</f>
        <v>3</v>
      </c>
      <c r="O14" s="48" t="n">
        <f aca="false">((5-N14)+5)*10</f>
        <v>70</v>
      </c>
      <c r="P14" s="49" t="n">
        <f aca="false">+(O14*10)/100</f>
        <v>7</v>
      </c>
      <c r="Q14" s="40" t="n">
        <v>92</v>
      </c>
      <c r="R14" s="49" t="n">
        <f aca="false">+(Q14*15)/100</f>
        <v>13.8</v>
      </c>
      <c r="S14" s="40" t="n">
        <v>100</v>
      </c>
      <c r="T14" s="49" t="n">
        <f aca="false">+(S14*15)/100</f>
        <v>15</v>
      </c>
      <c r="U14" s="40" t="n">
        <v>95</v>
      </c>
      <c r="V14" s="49" t="n">
        <f aca="false">+(U14*25)/100</f>
        <v>23.75</v>
      </c>
      <c r="W14" s="40" t="n">
        <v>96</v>
      </c>
      <c r="X14" s="49" t="n">
        <f aca="false">+(W14*10)/100</f>
        <v>9.6</v>
      </c>
      <c r="Y14" s="40" t="n">
        <v>88</v>
      </c>
      <c r="Z14" s="49" t="n">
        <f aca="false">+(Y14*30)/100</f>
        <v>26.4</v>
      </c>
      <c r="AA14" s="40"/>
      <c r="AB14" s="40" t="n">
        <f aca="false">+(AA14*5)/100</f>
        <v>0</v>
      </c>
      <c r="AC14" s="40" t="n">
        <f aca="false">+P14+R14+T14+V14+X14+Z14+AB14</f>
        <v>95.55</v>
      </c>
      <c r="AD14" s="50"/>
    </row>
    <row r="15" customFormat="false" ht="12.75" hidden="false" customHeight="false" outlineLevel="0" collapsed="false">
      <c r="A15" s="45" t="n">
        <v>3</v>
      </c>
      <c r="B15" s="46" t="s">
        <v>40</v>
      </c>
      <c r="C15" s="47" t="s">
        <v>41</v>
      </c>
      <c r="D15" s="47" t="s">
        <v>42</v>
      </c>
      <c r="E15" s="16" t="n">
        <v>2</v>
      </c>
      <c r="F15" s="16"/>
      <c r="G15" s="16" t="n">
        <v>1</v>
      </c>
      <c r="H15" s="16"/>
      <c r="I15" s="16"/>
      <c r="J15" s="16"/>
      <c r="K15" s="16"/>
      <c r="L15" s="16"/>
      <c r="M15" s="16" t="n">
        <v>0</v>
      </c>
      <c r="N15" s="16" t="n">
        <f aca="false">SUM(E15:L15)</f>
        <v>3</v>
      </c>
      <c r="O15" s="48" t="n">
        <f aca="false">((5-N15)+5)*10</f>
        <v>70</v>
      </c>
      <c r="P15" s="49" t="n">
        <f aca="false">+(O15*10)/100</f>
        <v>7</v>
      </c>
      <c r="Q15" s="40" t="n">
        <v>97</v>
      </c>
      <c r="R15" s="49" t="n">
        <f aca="false">+(Q15*15)/100</f>
        <v>14.55</v>
      </c>
      <c r="S15" s="40" t="n">
        <v>100</v>
      </c>
      <c r="T15" s="49" t="n">
        <f aca="false">+(S15*15)/100</f>
        <v>15</v>
      </c>
      <c r="U15" s="40" t="n">
        <v>98</v>
      </c>
      <c r="V15" s="49" t="n">
        <f aca="false">+(U15*25)/100</f>
        <v>24.5</v>
      </c>
      <c r="W15" s="40" t="n">
        <v>96</v>
      </c>
      <c r="X15" s="49" t="n">
        <f aca="false">+(W15*10)/100</f>
        <v>9.6</v>
      </c>
      <c r="Y15" s="40" t="n">
        <v>93</v>
      </c>
      <c r="Z15" s="49" t="n">
        <f aca="false">+(Y15*30)/100</f>
        <v>27.9</v>
      </c>
      <c r="AA15" s="40"/>
      <c r="AB15" s="40" t="n">
        <f aca="false">+(AA15*5)/100</f>
        <v>0</v>
      </c>
      <c r="AC15" s="40" t="n">
        <f aca="false">+P15+R15+T15+V15+X15+Z15+AB15</f>
        <v>98.55</v>
      </c>
      <c r="AD15" s="50"/>
    </row>
    <row r="16" customFormat="false" ht="12.75" hidden="false" customHeight="false" outlineLevel="0" collapsed="false">
      <c r="A16" s="45" t="n">
        <v>4</v>
      </c>
      <c r="B16" s="46" t="s">
        <v>43</v>
      </c>
      <c r="C16" s="47" t="s">
        <v>44</v>
      </c>
      <c r="D16" s="47" t="s">
        <v>45</v>
      </c>
      <c r="E16" s="16"/>
      <c r="F16" s="16"/>
      <c r="G16" s="16"/>
      <c r="H16" s="16"/>
      <c r="I16" s="16"/>
      <c r="J16" s="16"/>
      <c r="K16" s="16"/>
      <c r="L16" s="16"/>
      <c r="M16" s="16" t="n">
        <v>0</v>
      </c>
      <c r="N16" s="16" t="n">
        <f aca="false">SUM(E16:L16)</f>
        <v>0</v>
      </c>
      <c r="O16" s="48" t="n">
        <f aca="false">((5-N16)+5)*10</f>
        <v>100</v>
      </c>
      <c r="P16" s="49" t="n">
        <f aca="false">+(O16*10)/100</f>
        <v>10</v>
      </c>
      <c r="Q16" s="40" t="n">
        <v>76</v>
      </c>
      <c r="R16" s="49" t="n">
        <f aca="false">+(Q16*15)/100</f>
        <v>11.4</v>
      </c>
      <c r="S16" s="40" t="n">
        <v>100</v>
      </c>
      <c r="T16" s="49" t="n">
        <f aca="false">+(S16*15)/100</f>
        <v>15</v>
      </c>
      <c r="U16" s="40" t="n">
        <v>96</v>
      </c>
      <c r="V16" s="49" t="n">
        <f aca="false">+(U16*25)/100</f>
        <v>24</v>
      </c>
      <c r="W16" s="40" t="n">
        <v>96</v>
      </c>
      <c r="X16" s="49" t="n">
        <f aca="false">+(W16*10)/100</f>
        <v>9.6</v>
      </c>
      <c r="Y16" s="40" t="n">
        <v>92</v>
      </c>
      <c r="Z16" s="49" t="n">
        <f aca="false">+(Y16*30)/100</f>
        <v>27.6</v>
      </c>
      <c r="AA16" s="40"/>
      <c r="AB16" s="40" t="n">
        <f aca="false">+(AA16*5)/100</f>
        <v>0</v>
      </c>
      <c r="AC16" s="40" t="n">
        <f aca="false">+P16+R16+T16+V16+X16+Z16+AB16</f>
        <v>97.6</v>
      </c>
      <c r="AD16" s="50"/>
    </row>
    <row r="17" customFormat="false" ht="12.75" hidden="false" customHeight="false" outlineLevel="0" collapsed="false">
      <c r="A17" s="45" t="n">
        <v>5</v>
      </c>
      <c r="B17" s="46" t="s">
        <v>46</v>
      </c>
      <c r="C17" s="47" t="s">
        <v>47</v>
      </c>
      <c r="D17" s="47" t="s">
        <v>48</v>
      </c>
      <c r="E17" s="16"/>
      <c r="F17" s="16"/>
      <c r="G17" s="16"/>
      <c r="H17" s="16"/>
      <c r="I17" s="16"/>
      <c r="J17" s="16"/>
      <c r="K17" s="16"/>
      <c r="L17" s="16"/>
      <c r="M17" s="16" t="n">
        <v>0</v>
      </c>
      <c r="N17" s="16" t="n">
        <f aca="false">SUM(E17:L17)</f>
        <v>0</v>
      </c>
      <c r="O17" s="48" t="n">
        <f aca="false">((5-N17)+5)*10</f>
        <v>100</v>
      </c>
      <c r="P17" s="49" t="n">
        <f aca="false">+(O17*10)/100</f>
        <v>10</v>
      </c>
      <c r="Q17" s="40" t="n">
        <v>90</v>
      </c>
      <c r="R17" s="49" t="n">
        <f aca="false">+(Q17*15)/100</f>
        <v>13.5</v>
      </c>
      <c r="S17" s="40" t="n">
        <v>100</v>
      </c>
      <c r="T17" s="49" t="n">
        <f aca="false">+(S17*15)/100</f>
        <v>15</v>
      </c>
      <c r="U17" s="40" t="n">
        <v>95</v>
      </c>
      <c r="V17" s="49" t="n">
        <f aca="false">+(U17*25)/100</f>
        <v>23.75</v>
      </c>
      <c r="W17" s="40" t="n">
        <v>96</v>
      </c>
      <c r="X17" s="49" t="n">
        <f aca="false">+(W17*10)/100</f>
        <v>9.6</v>
      </c>
      <c r="Y17" s="40" t="n">
        <v>87</v>
      </c>
      <c r="Z17" s="49" t="n">
        <f aca="false">+(Y17*30)/100</f>
        <v>26.1</v>
      </c>
      <c r="AA17" s="40"/>
      <c r="AB17" s="40" t="n">
        <f aca="false">+(AA17*5)/100</f>
        <v>0</v>
      </c>
      <c r="AC17" s="40" t="n">
        <f aca="false">+P17+R17+T17+V17+X17+Z17+AB17</f>
        <v>97.95</v>
      </c>
      <c r="AD17" s="50"/>
    </row>
    <row r="18" customFormat="false" ht="12.75" hidden="false" customHeight="false" outlineLevel="0" collapsed="false">
      <c r="A18" s="45" t="n">
        <v>6</v>
      </c>
      <c r="B18" s="46" t="s">
        <v>49</v>
      </c>
      <c r="C18" s="47" t="s">
        <v>50</v>
      </c>
      <c r="D18" s="47" t="s">
        <v>51</v>
      </c>
      <c r="E18" s="16" t="n">
        <v>1</v>
      </c>
      <c r="F18" s="16"/>
      <c r="G18" s="16" t="n">
        <v>1</v>
      </c>
      <c r="H18" s="16"/>
      <c r="I18" s="16"/>
      <c r="J18" s="16"/>
      <c r="K18" s="16"/>
      <c r="L18" s="16"/>
      <c r="M18" s="16" t="n">
        <v>0</v>
      </c>
      <c r="N18" s="16" t="n">
        <f aca="false">SUM(E18:L18)</f>
        <v>2</v>
      </c>
      <c r="O18" s="48" t="n">
        <f aca="false">((5-N18)+5)*10</f>
        <v>80</v>
      </c>
      <c r="P18" s="49" t="n">
        <f aca="false">+(O18*10)/100</f>
        <v>8</v>
      </c>
      <c r="Q18" s="40" t="n">
        <v>94</v>
      </c>
      <c r="R18" s="49" t="n">
        <f aca="false">+(Q18*15)/100</f>
        <v>14.1</v>
      </c>
      <c r="S18" s="40" t="n">
        <v>100</v>
      </c>
      <c r="T18" s="49" t="n">
        <f aca="false">+(S18*15)/100</f>
        <v>15</v>
      </c>
      <c r="U18" s="40" t="n">
        <v>100</v>
      </c>
      <c r="V18" s="49" t="n">
        <f aca="false">+(U18*25)/100</f>
        <v>25</v>
      </c>
      <c r="W18" s="40" t="n">
        <v>96</v>
      </c>
      <c r="X18" s="49" t="n">
        <f aca="false">+(W18*10)/100</f>
        <v>9.6</v>
      </c>
      <c r="Y18" s="40" t="n">
        <v>89</v>
      </c>
      <c r="Z18" s="49" t="n">
        <f aca="false">+(Y18*30)/100</f>
        <v>26.7</v>
      </c>
      <c r="AA18" s="40"/>
      <c r="AB18" s="40" t="n">
        <f aca="false">+(AA18*5)/100</f>
        <v>0</v>
      </c>
      <c r="AC18" s="40" t="n">
        <f aca="false">+P18+R18+T18+V18+X18+Z18+AB18</f>
        <v>98.4</v>
      </c>
      <c r="AD18" s="50"/>
    </row>
    <row r="19" customFormat="false" ht="12.75" hidden="false" customHeight="false" outlineLevel="0" collapsed="false">
      <c r="A19" s="51"/>
      <c r="B19" s="52"/>
      <c r="C19" s="36"/>
      <c r="D19" s="3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40"/>
      <c r="S19" s="53"/>
      <c r="T19" s="40"/>
      <c r="U19" s="53"/>
      <c r="V19" s="40"/>
      <c r="W19" s="53"/>
      <c r="X19" s="40"/>
      <c r="Y19" s="53"/>
      <c r="Z19" s="40"/>
      <c r="AA19" s="40"/>
      <c r="AB19" s="40"/>
      <c r="AC19" s="40"/>
      <c r="AD19" s="53"/>
    </row>
    <row r="20" customFormat="false" ht="12.75" hidden="false" customHeight="false" outlineLevel="0" collapsed="false">
      <c r="A20" s="51"/>
      <c r="B20" s="52"/>
      <c r="C20" s="36"/>
      <c r="D20" s="3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40"/>
      <c r="S20" s="53"/>
      <c r="T20" s="40"/>
      <c r="U20" s="53"/>
      <c r="V20" s="40"/>
      <c r="W20" s="53"/>
      <c r="X20" s="40"/>
      <c r="Y20" s="53"/>
      <c r="Z20" s="40"/>
      <c r="AA20" s="40"/>
      <c r="AB20" s="40"/>
      <c r="AC20" s="40"/>
      <c r="AD20" s="53"/>
    </row>
    <row r="21" customFormat="false" ht="12.75" hidden="false" customHeight="false" outlineLevel="0" collapsed="false">
      <c r="A21" s="54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40"/>
      <c r="S21" s="53"/>
      <c r="T21" s="40"/>
      <c r="U21" s="53"/>
      <c r="V21" s="40"/>
      <c r="W21" s="53"/>
      <c r="X21" s="40"/>
      <c r="Y21" s="53"/>
      <c r="Z21" s="40"/>
      <c r="AA21" s="40"/>
      <c r="AB21" s="53"/>
      <c r="AC21" s="40"/>
      <c r="AD21" s="53"/>
    </row>
    <row r="22" customFormat="false" ht="12.75" hidden="false" customHeight="false" outlineLevel="0" collapsed="false">
      <c r="A22" s="55"/>
      <c r="B22" s="56"/>
      <c r="C22" s="56"/>
      <c r="D22" s="11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3"/>
      <c r="P22" s="16"/>
      <c r="Q22" s="48"/>
      <c r="R22" s="40"/>
      <c r="S22" s="40"/>
      <c r="T22" s="40"/>
      <c r="U22" s="48"/>
      <c r="V22" s="40"/>
      <c r="W22" s="48"/>
      <c r="X22" s="57"/>
      <c r="Y22" s="40"/>
      <c r="Z22" s="58"/>
      <c r="AA22" s="40"/>
      <c r="AB22" s="40"/>
      <c r="AC22" s="48"/>
      <c r="AD22" s="40"/>
    </row>
    <row r="23" customFormat="false" ht="12.75" hidden="false" customHeight="false" outlineLevel="0" collapsed="false">
      <c r="A23" s="5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40"/>
      <c r="S23" s="53"/>
      <c r="T23" s="40"/>
      <c r="U23" s="53"/>
      <c r="V23" s="40"/>
      <c r="W23" s="53"/>
      <c r="X23" s="53"/>
      <c r="Y23" s="40"/>
      <c r="Z23" s="53"/>
      <c r="AA23" s="53"/>
      <c r="AB23" s="40"/>
      <c r="AC23" s="53"/>
      <c r="AD23" s="40"/>
    </row>
    <row r="24" customFormat="false" ht="12.75" hidden="false" customHeight="false" outlineLevel="0" collapsed="false">
      <c r="A24" s="5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40"/>
      <c r="S24" s="53"/>
      <c r="T24" s="40"/>
      <c r="U24" s="53"/>
      <c r="V24" s="40"/>
      <c r="W24" s="53"/>
      <c r="X24" s="53"/>
      <c r="Y24" s="40"/>
      <c r="Z24" s="53"/>
      <c r="AA24" s="53"/>
      <c r="AB24" s="40"/>
      <c r="AC24" s="53"/>
      <c r="AD24" s="40"/>
    </row>
    <row r="25" customFormat="false" ht="12.75" hidden="false" customHeight="false" outlineLevel="0" collapsed="false">
      <c r="A25" s="5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customFormat="false" ht="12.75" hidden="false" customHeight="true" outlineLevel="0" collapsed="false">
      <c r="A26" s="16"/>
      <c r="B26" s="16"/>
      <c r="C26" s="16"/>
      <c r="D26" s="59" t="s">
        <v>52</v>
      </c>
      <c r="E26" s="60" t="s">
        <v>53</v>
      </c>
      <c r="F26" s="60"/>
      <c r="G26" s="59" t="s">
        <v>54</v>
      </c>
      <c r="H26" s="59"/>
      <c r="I26" s="59" t="s">
        <v>55</v>
      </c>
      <c r="J26" s="59"/>
      <c r="K26" s="61" t="s">
        <v>56</v>
      </c>
      <c r="L26" s="61"/>
      <c r="M26" s="55"/>
      <c r="N26" s="55"/>
      <c r="O26" s="55"/>
      <c r="P26" s="55"/>
      <c r="Q26" s="55"/>
      <c r="R26" s="55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</row>
    <row r="27" customFormat="false" ht="12.75" hidden="false" customHeight="false" outlineLevel="0" collapsed="false">
      <c r="A27" s="16"/>
      <c r="B27" s="16"/>
      <c r="C27" s="16"/>
      <c r="D27" s="59"/>
      <c r="E27" s="60"/>
      <c r="F27" s="60"/>
      <c r="G27" s="59"/>
      <c r="H27" s="59"/>
      <c r="I27" s="59"/>
      <c r="J27" s="59"/>
      <c r="K27" s="61"/>
      <c r="L27" s="61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2.75" hidden="false" customHeight="false" outlineLevel="0" collapsed="false">
      <c r="A28" s="16"/>
      <c r="B28" s="16"/>
      <c r="C28" s="16"/>
      <c r="D28" s="59"/>
      <c r="E28" s="60"/>
      <c r="F28" s="60"/>
      <c r="G28" s="59"/>
      <c r="H28" s="59"/>
      <c r="I28" s="59"/>
      <c r="J28" s="59"/>
      <c r="K28" s="61"/>
      <c r="L28" s="61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customFormat="false" ht="12.75" hidden="false" customHeight="false" outlineLevel="0" collapsed="false">
      <c r="A29" s="16"/>
      <c r="B29" s="16"/>
      <c r="C29" s="16"/>
      <c r="D29" s="59"/>
      <c r="E29" s="60"/>
      <c r="F29" s="60"/>
      <c r="G29" s="59"/>
      <c r="H29" s="59"/>
      <c r="I29" s="59"/>
      <c r="J29" s="59"/>
      <c r="K29" s="61"/>
      <c r="L29" s="61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</row>
    <row r="30" customFormat="false" ht="12.75" hidden="false" customHeight="false" outlineLevel="0" collapsed="false">
      <c r="A30" s="16"/>
      <c r="B30" s="16"/>
      <c r="C30" s="16"/>
      <c r="D30" s="59"/>
      <c r="E30" s="60"/>
      <c r="F30" s="60"/>
      <c r="G30" s="59"/>
      <c r="H30" s="59"/>
      <c r="I30" s="59"/>
      <c r="J30" s="59"/>
      <c r="K30" s="61"/>
      <c r="L30" s="61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customFormat="false" ht="12.75" hidden="false" customHeight="false" outlineLevel="0" collapsed="false">
      <c r="A31" s="16"/>
      <c r="B31" s="16"/>
      <c r="C31" s="16"/>
      <c r="D31" s="59"/>
      <c r="E31" s="60"/>
      <c r="F31" s="60"/>
      <c r="G31" s="59"/>
      <c r="H31" s="59"/>
      <c r="I31" s="59"/>
      <c r="J31" s="59"/>
      <c r="K31" s="61"/>
      <c r="L31" s="61"/>
      <c r="M31" s="55"/>
      <c r="N31" s="55"/>
      <c r="O31" s="55"/>
      <c r="P31" s="55"/>
      <c r="Q31" s="55"/>
      <c r="R31" s="55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</row>
    <row r="32" customFormat="false" ht="12.75" hidden="false" customHeight="false" outlineLevel="0" collapsed="false">
      <c r="A32" s="63"/>
      <c r="B32" s="64"/>
      <c r="C32" s="64"/>
      <c r="D32" s="65"/>
      <c r="E32" s="64"/>
      <c r="F32" s="64"/>
      <c r="G32" s="66"/>
      <c r="H32" s="67"/>
      <c r="I32" s="64"/>
      <c r="J32" s="64"/>
      <c r="K32" s="64"/>
      <c r="L32" s="65"/>
      <c r="M32" s="65"/>
      <c r="N32" s="65"/>
      <c r="O32" s="65"/>
      <c r="P32" s="65"/>
      <c r="Q32" s="65"/>
      <c r="R32" s="65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</row>
    <row r="33" customFormat="false" ht="12.75" hidden="false" customHeight="false" outlineLevel="0" collapsed="false">
      <c r="A33" s="69"/>
      <c r="B33" s="70"/>
      <c r="C33" s="70"/>
      <c r="D33" s="70"/>
      <c r="E33" s="70"/>
      <c r="F33" s="70"/>
      <c r="G33" s="71"/>
      <c r="H33" s="69"/>
      <c r="I33" s="70"/>
      <c r="J33" s="70"/>
      <c r="K33" s="70"/>
      <c r="L33" s="72"/>
      <c r="M33" s="72"/>
      <c r="N33" s="72"/>
      <c r="O33" s="72"/>
      <c r="P33" s="72"/>
      <c r="Q33" s="72"/>
      <c r="R33" s="72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</row>
    <row r="34" customFormat="false" ht="12.75" hidden="false" customHeight="false" outlineLevel="0" collapsed="false">
      <c r="A34" s="69"/>
      <c r="B34" s="70"/>
      <c r="C34" s="70"/>
      <c r="D34" s="70"/>
      <c r="E34" s="70"/>
      <c r="F34" s="70"/>
      <c r="G34" s="71"/>
      <c r="H34" s="69"/>
      <c r="I34" s="70"/>
      <c r="J34" s="70"/>
      <c r="K34" s="70"/>
      <c r="L34" s="72"/>
      <c r="M34" s="72"/>
      <c r="N34" s="72"/>
      <c r="O34" s="72"/>
      <c r="P34" s="72"/>
      <c r="Q34" s="72"/>
      <c r="R34" s="72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</row>
    <row r="36" customFormat="false" ht="12.75" hidden="false" customHeight="false" outlineLevel="0" collapsed="false">
      <c r="A36" s="75" t="s">
        <v>57</v>
      </c>
      <c r="B36" s="75"/>
      <c r="C36" s="75"/>
      <c r="D36" s="75"/>
      <c r="E36" s="75"/>
      <c r="F36" s="75"/>
      <c r="G36" s="75"/>
      <c r="H36" s="76" t="s">
        <v>58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5" t="s">
        <v>59</v>
      </c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</row>
    <row r="40" customFormat="false" ht="12.75" hidden="false" customHeight="false" outlineLevel="0" collapsed="false">
      <c r="D40" s="77"/>
    </row>
  </sheetData>
  <mergeCells count="48">
    <mergeCell ref="A2:Z2"/>
    <mergeCell ref="A3:Z3"/>
    <mergeCell ref="A4:D4"/>
    <mergeCell ref="E4:S4"/>
    <mergeCell ref="T4:Z4"/>
    <mergeCell ref="A5:D5"/>
    <mergeCell ref="E5:N5"/>
    <mergeCell ref="O5:Z5"/>
    <mergeCell ref="A6:D6"/>
    <mergeCell ref="J6:Z6"/>
    <mergeCell ref="A7:B7"/>
    <mergeCell ref="O7:AD9"/>
    <mergeCell ref="A8:B8"/>
    <mergeCell ref="A10:A11"/>
    <mergeCell ref="E10:L10"/>
    <mergeCell ref="B11:D11"/>
    <mergeCell ref="D26:D31"/>
    <mergeCell ref="E26:F31"/>
    <mergeCell ref="G26:H31"/>
    <mergeCell ref="I26:J31"/>
    <mergeCell ref="K26:L31"/>
    <mergeCell ref="M26:M31"/>
    <mergeCell ref="N26:N31"/>
    <mergeCell ref="O26:O31"/>
    <mergeCell ref="P26:P31"/>
    <mergeCell ref="Q26:Q31"/>
    <mergeCell ref="R26:R31"/>
    <mergeCell ref="S26:S31"/>
    <mergeCell ref="T26:T31"/>
    <mergeCell ref="U26:U31"/>
    <mergeCell ref="V26:V31"/>
    <mergeCell ref="W26:W31"/>
    <mergeCell ref="X26:X31"/>
    <mergeCell ref="Y26:Y31"/>
    <mergeCell ref="Z26:Z31"/>
    <mergeCell ref="AA26:AA31"/>
    <mergeCell ref="AB26:AB31"/>
    <mergeCell ref="AC26:AC31"/>
    <mergeCell ref="AD26:AD31"/>
    <mergeCell ref="S32:AD32"/>
    <mergeCell ref="S33:AD33"/>
    <mergeCell ref="S34:AD34"/>
    <mergeCell ref="A35:G35"/>
    <mergeCell ref="H35:R35"/>
    <mergeCell ref="S35:AD35"/>
    <mergeCell ref="A36:G36"/>
    <mergeCell ref="H36:R36"/>
    <mergeCell ref="S36:AD36"/>
  </mergeCells>
  <printOptions headings="false" gridLines="false" gridLinesSet="true" horizontalCentered="true" verticalCentered="true"/>
  <pageMargins left="0" right="0.236111111111111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0.71"/>
    <col collapsed="false" customWidth="true" hidden="false" outlineLevel="0" max="8" min="8" style="0" width="12.56"/>
  </cols>
  <sheetData>
    <row r="8" customFormat="false" ht="15.75" hidden="false" customHeight="false" outlineLevel="0" collapsed="false">
      <c r="A8" s="78" t="s">
        <v>60</v>
      </c>
      <c r="B8" s="78"/>
      <c r="C8" s="78"/>
      <c r="D8" s="78"/>
      <c r="E8" s="78"/>
      <c r="F8" s="78"/>
      <c r="G8" s="78"/>
      <c r="H8" s="78"/>
    </row>
    <row r="9" customFormat="false" ht="15.75" hidden="false" customHeight="false" outlineLevel="0" collapsed="false">
      <c r="A9" s="78" t="s">
        <v>61</v>
      </c>
      <c r="B9" s="78"/>
      <c r="C9" s="78"/>
      <c r="D9" s="78"/>
      <c r="E9" s="78"/>
      <c r="F9" s="78"/>
      <c r="G9" s="78"/>
      <c r="H9" s="78"/>
    </row>
    <row r="10" customFormat="false" ht="15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</row>
    <row r="11" customFormat="false" ht="18.75" hidden="false" customHeight="true" outlineLevel="0" collapsed="false">
      <c r="A11" s="80" t="s">
        <v>62</v>
      </c>
      <c r="B11" s="79"/>
      <c r="C11" s="81" t="s">
        <v>63</v>
      </c>
      <c r="D11" s="81"/>
      <c r="E11" s="81"/>
      <c r="F11" s="82" t="s">
        <v>64</v>
      </c>
      <c r="G11" s="83"/>
      <c r="H11" s="84"/>
    </row>
    <row r="12" customFormat="false" ht="15.75" hidden="false" customHeight="false" outlineLevel="0" collapsed="false">
      <c r="A12" s="80" t="s">
        <v>65</v>
      </c>
      <c r="B12" s="79"/>
      <c r="C12" s="85" t="s">
        <v>14</v>
      </c>
      <c r="D12" s="85"/>
      <c r="E12" s="85"/>
      <c r="F12" s="82" t="s">
        <v>66</v>
      </c>
      <c r="G12" s="86"/>
      <c r="H12" s="85"/>
    </row>
    <row r="13" customFormat="false" ht="15.75" hidden="false" customHeight="true" outlineLevel="0" collapsed="false">
      <c r="A13" s="80" t="s">
        <v>67</v>
      </c>
      <c r="B13" s="79"/>
      <c r="C13" s="81" t="s">
        <v>68</v>
      </c>
      <c r="D13" s="81"/>
      <c r="E13" s="81"/>
      <c r="F13" s="82" t="s">
        <v>69</v>
      </c>
      <c r="G13" s="87"/>
      <c r="H13" s="84" t="s">
        <v>70</v>
      </c>
    </row>
    <row r="14" customFormat="false" ht="15.75" hidden="false" customHeight="false" outlineLevel="0" collapsed="false">
      <c r="A14" s="80"/>
      <c r="B14" s="79"/>
      <c r="C14" s="88"/>
      <c r="D14" s="88"/>
      <c r="E14" s="88"/>
      <c r="F14" s="82" t="s">
        <v>71</v>
      </c>
      <c r="G14" s="89"/>
      <c r="H14" s="90" t="s">
        <v>72</v>
      </c>
    </row>
    <row r="15" customFormat="false" ht="15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</row>
    <row r="16" customFormat="false" ht="15.75" hidden="false" customHeight="true" outlineLevel="0" collapsed="false">
      <c r="A16" s="91" t="s">
        <v>73</v>
      </c>
      <c r="B16" s="92" t="s">
        <v>74</v>
      </c>
      <c r="C16" s="93" t="s">
        <v>75</v>
      </c>
      <c r="D16" s="93"/>
      <c r="E16" s="94" t="s">
        <v>76</v>
      </c>
      <c r="F16" s="94"/>
      <c r="G16" s="91" t="s">
        <v>77</v>
      </c>
      <c r="H16" s="92" t="s">
        <v>78</v>
      </c>
    </row>
    <row r="17" customFormat="false" ht="15.75" hidden="false" customHeight="false" outlineLevel="0" collapsed="false">
      <c r="A17" s="91"/>
      <c r="B17" s="92"/>
      <c r="C17" s="93" t="s">
        <v>79</v>
      </c>
      <c r="D17" s="93" t="s">
        <v>80</v>
      </c>
      <c r="E17" s="93" t="s">
        <v>79</v>
      </c>
      <c r="F17" s="93" t="s">
        <v>80</v>
      </c>
      <c r="G17" s="91"/>
      <c r="H17" s="92"/>
    </row>
    <row r="18" customFormat="false" ht="15.75" hidden="false" customHeight="false" outlineLevel="0" collapsed="false">
      <c r="A18" s="95" t="n">
        <v>2009</v>
      </c>
      <c r="B18" s="95" t="n">
        <v>6</v>
      </c>
      <c r="C18" s="95"/>
      <c r="D18" s="96"/>
      <c r="E18" s="95"/>
      <c r="F18" s="97"/>
      <c r="G18" s="95"/>
      <c r="H18" s="95"/>
      <c r="J18" s="98"/>
    </row>
    <row r="19" customFormat="false" ht="15.75" hidden="false" customHeight="false" outlineLevel="0" collapsed="false">
      <c r="A19" s="99"/>
      <c r="B19" s="95"/>
      <c r="C19" s="99"/>
      <c r="D19" s="99"/>
      <c r="E19" s="99"/>
      <c r="F19" s="99"/>
      <c r="G19" s="99"/>
      <c r="H19" s="99"/>
    </row>
    <row r="20" customFormat="false" ht="15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</row>
    <row r="21" customFormat="false" ht="15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</row>
    <row r="22" customFormat="false" ht="15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</row>
    <row r="23" customFormat="false" ht="15.75" hidden="false" customHeight="false" outlineLevel="0" collapsed="false">
      <c r="A23" s="79" t="s">
        <v>81</v>
      </c>
      <c r="B23" s="87"/>
      <c r="C23" s="87"/>
      <c r="D23" s="87"/>
      <c r="E23" s="87"/>
      <c r="F23" s="87"/>
      <c r="G23" s="87"/>
      <c r="H23" s="87"/>
    </row>
    <row r="24" customFormat="false" ht="15.75" hidden="false" customHeight="false" outlineLevel="0" collapsed="false">
      <c r="A24" s="79"/>
      <c r="B24" s="88"/>
      <c r="C24" s="88"/>
      <c r="D24" s="88"/>
      <c r="E24" s="88"/>
      <c r="F24" s="88"/>
      <c r="G24" s="88"/>
      <c r="H24" s="88"/>
    </row>
    <row r="25" customFormat="false" ht="15.75" hidden="false" customHeight="false" outlineLevel="0" collapsed="false">
      <c r="A25" s="80" t="s">
        <v>82</v>
      </c>
      <c r="B25" s="80"/>
      <c r="C25" s="80"/>
      <c r="D25" s="80"/>
      <c r="E25" s="80"/>
      <c r="F25" s="80"/>
      <c r="G25" s="87"/>
      <c r="H25" s="87"/>
    </row>
    <row r="26" customFormat="false" ht="15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</row>
    <row r="27" customFormat="false" ht="15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5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5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</row>
    <row r="30" customFormat="false" ht="15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</row>
    <row r="31" customFormat="false" ht="15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</row>
    <row r="32" customFormat="false" ht="15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</row>
    <row r="33" customFormat="false" ht="15.75" hidden="false" customHeight="false" outlineLevel="0" collapsed="false">
      <c r="A33" s="87"/>
      <c r="B33" s="87"/>
      <c r="C33" s="87"/>
      <c r="D33" s="87"/>
      <c r="E33" s="79"/>
      <c r="F33" s="79"/>
      <c r="G33" s="87"/>
      <c r="H33" s="87"/>
    </row>
    <row r="34" customFormat="false" ht="15.75" hidden="false" customHeight="false" outlineLevel="0" collapsed="false">
      <c r="A34" s="100" t="s">
        <v>83</v>
      </c>
      <c r="B34" s="100"/>
      <c r="C34" s="100"/>
      <c r="D34" s="100"/>
      <c r="E34" s="79"/>
      <c r="F34" s="79"/>
      <c r="G34" s="100" t="s">
        <v>84</v>
      </c>
      <c r="H34" s="100"/>
    </row>
  </sheetData>
  <mergeCells count="12">
    <mergeCell ref="A8:H8"/>
    <mergeCell ref="A9:H9"/>
    <mergeCell ref="C11:E11"/>
    <mergeCell ref="C13:E13"/>
    <mergeCell ref="A16:A17"/>
    <mergeCell ref="B16:B17"/>
    <mergeCell ref="C16:D16"/>
    <mergeCell ref="E16:F16"/>
    <mergeCell ref="G16:G17"/>
    <mergeCell ref="H16:H17"/>
    <mergeCell ref="A34:D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0:16:17Z</dcterms:created>
  <dc:creator>UTEIMA</dc:creator>
  <dc:description/>
  <dc:language>en-US</dc:language>
  <cp:lastModifiedBy>Vielka Yeniré</cp:lastModifiedBy>
  <cp:lastPrinted>2008-12-03T17:36:49Z</cp:lastPrinted>
  <dcterms:modified xsi:type="dcterms:W3CDTF">2009-02-15T06:52:35Z</dcterms:modified>
  <cp:revision>0</cp:revision>
  <dc:subject/>
  <dc:title/>
</cp:coreProperties>
</file>